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402">
  <si>
    <t xml:space="preserve">รายงานสรุปผลการจัดซื้อจัดจ้างของ เทศบาลตำบลหนองบัว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หนองบัว</t>
  </si>
  <si>
    <t xml:space="preserve">เมืองกาญจนบุรี</t>
  </si>
  <si>
    <t xml:space="preserve">กาญจนบุรี</t>
  </si>
  <si>
    <t xml:space="preserve">จ้างทำความสะอาดอาคารสำนักงานฯ</t>
  </si>
  <si>
    <t xml:space="preserve">อื่น ๆ</t>
  </si>
  <si>
    <t xml:space="preserve">สิ้นสุดสัญญา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สุทธิณี </t>
    </r>
    <r>
      <rPr>
        <b val="true"/>
        <sz val="16"/>
        <color rgb="FF000000"/>
        <rFont val="TH SarabunPSK"/>
        <family val="2"/>
      </rPr>
      <t xml:space="preserve">(2002)</t>
    </r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5 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0994000764693</t>
  </si>
  <si>
    <t xml:space="preserve">สหกรณ์โคนมท่าม่วง จำกัด</t>
  </si>
  <si>
    <r>
      <rPr>
        <b val="true"/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b val="true"/>
        <sz val="16"/>
        <color rgb="FF000000"/>
        <rFont val="TH SarabunPSK"/>
        <family val="2"/>
      </rPr>
      <t xml:space="preserve">538 </t>
    </r>
    <r>
      <rPr>
        <b val="true"/>
        <sz val="16"/>
        <color rgb="FF000000"/>
        <rFont val="Noto Sans Devanagari"/>
        <family val="2"/>
      </rPr>
      <t xml:space="preserve">กจ</t>
    </r>
  </si>
  <si>
    <t xml:space="preserve">ห้างหุ้นส่วนจำกัด นิดมอเตอร์</t>
  </si>
  <si>
    <r>
      <rPr>
        <b val="true"/>
        <sz val="16"/>
        <color rgb="FF000000"/>
        <rFont val="Noto Sans Devanagari"/>
        <family val="2"/>
      </rPr>
      <t xml:space="preserve">จ้างซ่อมรถบรรทุกขยะ </t>
    </r>
    <r>
      <rPr>
        <b val="true"/>
        <sz val="16"/>
        <color rgb="FF000000"/>
        <rFont val="TH SarabunPSK"/>
        <family val="2"/>
      </rPr>
      <t xml:space="preserve">83-2653 </t>
    </r>
    <r>
      <rPr>
        <b val="true"/>
        <sz val="16"/>
        <color rgb="FF000000"/>
        <rFont val="Noto Sans Devanagari"/>
        <family val="2"/>
      </rPr>
      <t xml:space="preserve">ก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้านโก๊หลินอะไหล่ยนต์</t>
  </si>
  <si>
    <t xml:space="preserve">จ้างซ่อมหลังคาฝ้าเพดานอาคารสำนักงาน</t>
  </si>
  <si>
    <r>
      <rPr>
        <b val="true"/>
        <sz val="16"/>
        <color rgb="FF000000"/>
        <rFont val="Noto Sans Devanagari"/>
        <family val="2"/>
      </rPr>
      <t xml:space="preserve">ร้าน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ิตติการช่าง</t>
    </r>
  </si>
  <si>
    <r>
      <rPr>
        <b val="true"/>
        <sz val="16"/>
        <color rgb="FF000000"/>
        <rFont val="Noto Sans Devanagari"/>
        <family val="2"/>
      </rPr>
      <t xml:space="preserve">ซื้อแบตเตอรี่รถบรรทุกน้ำ </t>
    </r>
    <r>
      <rPr>
        <b val="true"/>
        <sz val="16"/>
        <color rgb="FF000000"/>
        <rFont val="TH SarabunPSK"/>
        <family val="2"/>
      </rPr>
      <t xml:space="preserve">81-7514 </t>
    </r>
    <r>
      <rPr>
        <b val="true"/>
        <sz val="16"/>
        <color rgb="FF000000"/>
        <rFont val="Noto Sans Devanagari"/>
        <family val="2"/>
      </rPr>
      <t xml:space="preserve">ก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้าน วัตการยาง</t>
  </si>
  <si>
    <t xml:space="preserve">จ้างซ่อมกล้องวงจรปิดภายในเขตเทศบาลฯ</t>
  </si>
  <si>
    <t xml:space="preserve"> ร้าน ยอดดำเนิน</t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(</t>
    </r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5 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094000764693</t>
  </si>
  <si>
    <r>
      <rPr>
        <b val="true"/>
        <sz val="16"/>
        <color rgb="FF000000"/>
        <rFont val="Noto Sans Devanagari"/>
        <family val="2"/>
      </rPr>
      <t xml:space="preserve">จ้างซ่อมรถบรรทุกขยะ </t>
    </r>
    <r>
      <rPr>
        <b val="true"/>
        <sz val="16"/>
        <color rgb="FF000000"/>
        <rFont val="TH SarabunPSK"/>
        <family val="2"/>
      </rPr>
      <t xml:space="preserve">83-1432 </t>
    </r>
    <r>
      <rPr>
        <b val="true"/>
        <sz val="16"/>
        <color rgb="FF000000"/>
        <rFont val="Noto Sans Devanagari"/>
        <family val="2"/>
      </rPr>
      <t xml:space="preserve">ก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นายชาลี ทองคำ</t>
  </si>
  <si>
    <r>
      <rPr>
        <b val="true"/>
        <sz val="16"/>
        <color rgb="FF000000"/>
        <rFont val="Noto Sans Devanagari"/>
        <family val="2"/>
      </rPr>
      <t xml:space="preserve">จ้างซ่อมรถดับเพลิง </t>
    </r>
    <r>
      <rPr>
        <b val="true"/>
        <sz val="16"/>
        <color rgb="FF000000"/>
        <rFont val="TH SarabunPSK"/>
        <family val="2"/>
      </rPr>
      <t xml:space="preserve">81-6118 </t>
    </r>
    <r>
      <rPr>
        <b val="true"/>
        <sz val="16"/>
        <color rgb="FF000000"/>
        <rFont val="Noto Sans Devanagari"/>
        <family val="2"/>
      </rPr>
      <t xml:space="preserve">ก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นายภูมี  คึมยะราช</t>
  </si>
  <si>
    <t xml:space="preserve">ซื้อวัสดุงานบ้านงานครัว</t>
  </si>
  <si>
    <t xml:space="preserve">ร้านมั่งมีพาณิชย์</t>
  </si>
  <si>
    <r>
      <rPr>
        <b val="true"/>
        <sz val="16"/>
        <color rgb="FF000000"/>
        <rFont val="Noto Sans Devanagari"/>
        <family val="2"/>
      </rPr>
      <t xml:space="preserve">ซื้อแบตเตอรี่และยางรถดับเพลิง </t>
    </r>
    <r>
      <rPr>
        <b val="true"/>
        <sz val="16"/>
        <color rgb="FF000000"/>
        <rFont val="TH SarabunPSK"/>
        <family val="2"/>
      </rPr>
      <t xml:space="preserve">81-6118 </t>
    </r>
    <r>
      <rPr>
        <b val="true"/>
        <sz val="16"/>
        <color rgb="FF000000"/>
        <rFont val="Noto Sans Devanagari"/>
        <family val="2"/>
      </rPr>
      <t xml:space="preserve">ก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้านวัตการยาง</t>
  </si>
  <si>
    <t xml:space="preserve">จ้างเวที ไฟประดับ โครงการประเพณีลอยกระทง</t>
  </si>
  <si>
    <t xml:space="preserve">นายศิวะพร  ดอนขันไพร</t>
  </si>
  <si>
    <t xml:space="preserve">ซื้อของที่ระลึกโครงการประเพณีลอยกระทง</t>
  </si>
  <si>
    <t xml:space="preserve">นางสาวณัฎฐา  เกตุแก้ว</t>
  </si>
  <si>
    <t xml:space="preserve">ซื้ออุปกรณ์ทำกระทงโครงการประเพณีลอยกระทง</t>
  </si>
  <si>
    <t xml:space="preserve">นางสาวอุษา คล้ายนุ่ม</t>
  </si>
  <si>
    <t xml:space="preserve">จ้างเเตรวงโครงการประเพณีลอยกระทง</t>
  </si>
  <si>
    <t xml:space="preserve">นายชำนาญ พรหมเงิน</t>
  </si>
  <si>
    <t xml:space="preserve">จ้างเหมาแต่งกายโครงการประเพณีลอยกระทง</t>
  </si>
  <si>
    <t xml:space="preserve">นางสาวสุภาพร  ชัยเจริญ</t>
  </si>
  <si>
    <t xml:space="preserve">จ้างประกอบอาการโครงการประเพณีลอยกระทง</t>
  </si>
  <si>
    <t xml:space="preserve">นางบำรุง   ภู่มาลัย</t>
  </si>
  <si>
    <t xml:space="preserve">จ้างซ่อมตู้ขยายและระบบเสียงตามสายในเขตเทศบาลฯ</t>
  </si>
  <si>
    <t xml:space="preserve">ร้านยอดดำเนิน</t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รถยนต์ตู้ นข</t>
    </r>
    <r>
      <rPr>
        <b val="true"/>
        <sz val="16"/>
        <color rgb="FF000000"/>
        <rFont val="TH SarabunPSK"/>
        <family val="2"/>
      </rPr>
      <t xml:space="preserve">2039 </t>
    </r>
    <r>
      <rPr>
        <b val="true"/>
        <sz val="16"/>
        <color rgb="FF000000"/>
        <rFont val="Noto Sans Devanagari"/>
        <family val="2"/>
      </rPr>
      <t xml:space="preserve">ก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้านออโต้เมติกแอร์</t>
  </si>
  <si>
    <r>
      <rPr>
        <b val="true"/>
        <sz val="16"/>
        <color rgb="FF000000"/>
        <rFont val="Noto Sans Devanagari"/>
        <family val="2"/>
      </rPr>
      <t xml:space="preserve">ซื้ออาหาร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รงเรียน</t>
    </r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5 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จ้างพัฒนาแหล่งท่องเที่ยวภายในเขตเทศบาลฯ</t>
  </si>
  <si>
    <t xml:space="preserve">0103550009479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าสเตอร์เพาเวอร์เอ็นจิเนียริ่ง</t>
    </r>
  </si>
  <si>
    <r>
      <rPr>
        <b val="true"/>
        <sz val="16"/>
        <color rgb="FF000000"/>
        <rFont val="Noto Sans Devanagari"/>
        <family val="2"/>
      </rPr>
      <t xml:space="preserve">ซื้อยางรถบรรทุกน้ำ </t>
    </r>
    <r>
      <rPr>
        <b val="true"/>
        <sz val="16"/>
        <color rgb="FF000000"/>
        <rFont val="TH SarabunPSK"/>
        <family val="2"/>
      </rPr>
      <t xml:space="preserve">81-7514 </t>
    </r>
    <r>
      <rPr>
        <b val="true"/>
        <sz val="16"/>
        <color rgb="FF000000"/>
        <rFont val="Noto Sans Devanagari"/>
        <family val="2"/>
      </rPr>
      <t xml:space="preserve">กจ</t>
    </r>
  </si>
  <si>
    <t xml:space="preserve">ซื้อวัสดุสำนักงาน</t>
  </si>
  <si>
    <t xml:space="preserve">0713540000210</t>
  </si>
  <si>
    <t xml:space="preserve">ห้างหุ้นส่วนจำกัดศึกษาภัณฑ์</t>
  </si>
  <si>
    <t xml:space="preserve">ซื้อวัสดุไฟฟ้าและวิทยุ</t>
  </si>
  <si>
    <t xml:space="preserve">ร้านกิจไพศาลการไฟฟ้ากาญจนบุรี</t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 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จ้างเสริมผิวแอสฟัลท์ติกคอนกรีต บ้านห้วยหอยกาบฯ</t>
  </si>
  <si>
    <t xml:space="preserve">0705522000086</t>
  </si>
  <si>
    <r>
      <rPr>
        <b val="true"/>
        <sz val="16"/>
        <color rgb="FF000000"/>
        <rFont val="Noto Sans Devanagari"/>
        <family val="2"/>
      </rPr>
      <t xml:space="preserve">บริษัทเจริญกิจ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จ้างขยายเขตระบบประปาหมู่บ้านแบบผิวดินบ้านบัวหลวง</t>
  </si>
  <si>
    <t xml:space="preserve">0105553118611</t>
  </si>
  <si>
    <t xml:space="preserve">บริษัทสยามวอเตอร์เวิร์คแอนด์คอนสตรัคชั่นจำกัด</t>
  </si>
  <si>
    <t xml:space="preserve">ซื้อวัสดุโครงการยาเสพติดฯ</t>
  </si>
  <si>
    <t xml:space="preserve">บ้านยาบุญ</t>
  </si>
  <si>
    <t xml:space="preserve">จ้างประกอบอาหารโครงการอบรมและศึกษาดูงานผู้สูงอายุฯ</t>
  </si>
  <si>
    <t xml:space="preserve">จ้างเหมายานพาหนะโครงการอบรมและศึกษาดูงานผู้สูงอายุฯ</t>
  </si>
  <si>
    <t xml:space="preserve">0713538000828</t>
  </si>
  <si>
    <t xml:space="preserve">ห้างหุ้นส่วนจำกัดเปรมศักดิ์ทัวร์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ึกเครื่องถ่ายเอกสาร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ณัฐพลเซอร์วิส</t>
  </si>
  <si>
    <r>
      <rPr>
        <b val="true"/>
        <sz val="16"/>
        <color rgb="FF000000"/>
        <rFont val="Noto Sans Devanagari"/>
        <family val="2"/>
      </rPr>
      <t xml:space="preserve">ซื้อยางรถบรรทุกขยะ </t>
    </r>
    <r>
      <rPr>
        <b val="true"/>
        <sz val="16"/>
        <color rgb="FF000000"/>
        <rFont val="TH SarabunPSK"/>
        <family val="2"/>
      </rPr>
      <t xml:space="preserve">81-6936 </t>
    </r>
    <r>
      <rPr>
        <b val="true"/>
        <sz val="16"/>
        <color rgb="FF000000"/>
        <rFont val="Noto Sans Devanagari"/>
        <family val="2"/>
      </rPr>
      <t xml:space="preserve">กจ</t>
    </r>
  </si>
  <si>
    <t xml:space="preserve">ซื้อวัสดุเครื่องแต่งกาย</t>
  </si>
  <si>
    <t xml:space="preserve">0733545001524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หภัณฑ์คอมเมอร์เชียล</t>
    </r>
    <r>
      <rPr>
        <b val="true"/>
        <sz val="16"/>
        <color rgb="FF000000"/>
        <rFont val="TH SarabunPSK"/>
        <family val="2"/>
      </rPr>
      <t xml:space="preserve">(2002)</t>
    </r>
  </si>
  <si>
    <t xml:space="preserve">ซื้อวัคซีนพิษสุนัขบ้า</t>
  </si>
  <si>
    <r>
      <rPr>
        <b val="true"/>
        <sz val="16"/>
        <color rgb="FF000000"/>
        <rFont val="Noto Sans Devanagari"/>
        <family val="2"/>
      </rPr>
      <t xml:space="preserve">ร้าน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หภัณฑ์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0715560003585</t>
  </si>
  <si>
    <r>
      <rPr>
        <b val="true"/>
        <sz val="16"/>
        <color rgb="FF000000"/>
        <rFont val="Noto Sans Devanagari"/>
        <family val="2"/>
      </rPr>
      <t xml:space="preserve">บริษัท 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มพิวเตอร์ จำกัด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วัสดิการสังค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เสริมผิวแอสฟัลท์ติกคอนกรีต บ้านตลิ่งแดงฯ</t>
  </si>
  <si>
    <t xml:space="preserve">0715544000216</t>
  </si>
  <si>
    <t xml:space="preserve">บริษัท เขมราชการสร้าง จำกัด</t>
  </si>
  <si>
    <t xml:space="preserve">จ้างเสริมผิวแอสฟัลท์ติกคอนกรีต บ้านหนองบัวฯ</t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0713560001599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คิวคอมพิวเตอร์ </t>
    </r>
    <r>
      <rPr>
        <b val="true"/>
        <sz val="16"/>
        <color rgb="FF000000"/>
        <rFont val="TH SarabunPSK"/>
        <family val="2"/>
      </rPr>
      <t xml:space="preserve">2018</t>
    </r>
  </si>
  <si>
    <t xml:space="preserve">ซื้อครุภัณฑ์คอมพิวเตอร์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คิวคอมพิวเตอร์ </t>
    </r>
    <r>
      <rPr>
        <b val="true"/>
        <sz val="16"/>
        <color rgb="FF000000"/>
        <rFont val="TH SarabunPSK"/>
        <family val="2"/>
      </rPr>
      <t xml:space="preserve">2019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คิวคอมพิวเตอร์ </t>
    </r>
    <r>
      <rPr>
        <b val="true"/>
        <sz val="16"/>
        <color rgb="FF000000"/>
        <rFont val="TH SarabunPSK"/>
        <family val="2"/>
      </rPr>
      <t xml:space="preserve">2020</t>
    </r>
  </si>
  <si>
    <t xml:space="preserve"> 0715560003585</t>
  </si>
  <si>
    <t xml:space="preserve">ซื้อครุภัณฑ์โฆษณาและเผยแพร่</t>
  </si>
  <si>
    <t xml:space="preserve">3710300266039</t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66 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ซื้อแบบพิมพ์</t>
  </si>
  <si>
    <t xml:space="preserve">0994000188251</t>
  </si>
  <si>
    <t xml:space="preserve">โรงพิมพ์อาสารักษาดินแดน กรมการปกครอง</t>
  </si>
  <si>
    <t xml:space="preserve">ซื้อผ้ากันเปื้อนโครงการสุขาภิบาลอาหาร</t>
  </si>
  <si>
    <t xml:space="preserve">3710101018647</t>
  </si>
  <si>
    <t xml:space="preserve">นายอมรศักดิ์   เหตะโยธิน</t>
  </si>
  <si>
    <t xml:space="preserve">3710100917737</t>
  </si>
  <si>
    <t xml:space="preserve">จ้างเหมายานพาหนะโครงการสุขาภิบาลอาหารฯ</t>
  </si>
  <si>
    <t xml:space="preserve">จ้างเหมายานพาหนะโครงการอบรมเชิงปฏิบัติสารเคมีกำจัดศัตรูพืชฯ</t>
  </si>
  <si>
    <t xml:space="preserve">จ้างเหมาประกอบอาหารกลางวันและอาหารว่างโครงการอบรมเชิงปฏิบัติการสารเคมีกำจัดศัตรูพืช</t>
  </si>
  <si>
    <r>
      <rPr>
        <b val="true"/>
        <sz val="16"/>
        <color rgb="FF000000"/>
        <rFont val="Noto Sans Devanagari"/>
        <family val="2"/>
      </rPr>
      <t xml:space="preserve">จ้างล้างและเปลี่ยนระบบไฟเครื่องปรับอากาศจำนวน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3710100213772</t>
  </si>
  <si>
    <t xml:space="preserve">3739900368591</t>
  </si>
  <si>
    <r>
      <rPr>
        <b val="true"/>
        <sz val="16"/>
        <color rgb="FF000000"/>
        <rFont val="Noto Sans Devanagari"/>
        <family val="2"/>
      </rPr>
      <t xml:space="preserve">ร้าน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หภัณฑ์</t>
    </r>
    <r>
      <rPr>
        <b val="true"/>
        <sz val="16"/>
        <color rgb="FF000000"/>
        <rFont val="TH SarabunPSK"/>
        <family val="2"/>
      </rPr>
      <t xml:space="preserve">1</t>
    </r>
  </si>
  <si>
    <t xml:space="preserve">ซื้อครุภัณฑ์ไฟฟ้าและวิทยุ</t>
  </si>
  <si>
    <t xml:space="preserve">0715543000166</t>
  </si>
  <si>
    <t xml:space="preserve">บริษัท นิยมศิลป์ไฮไฟ แอนด์ สตูดิโอ</t>
  </si>
  <si>
    <t xml:space="preserve">0715560000365</t>
  </si>
  <si>
    <t xml:space="preserve">บริษัท วิสฮิส โฮมมาร์ท จำกัด</t>
  </si>
  <si>
    <r>
      <rPr>
        <b val="true"/>
        <sz val="16"/>
        <color rgb="FF000000"/>
        <rFont val="Noto Sans Devanagari"/>
        <family val="2"/>
      </rPr>
      <t xml:space="preserve">จ้างเช็คสภาพและเปลี่ยนถ่ายน้ำมันเครื่อง กง </t>
    </r>
    <r>
      <rPr>
        <b val="true"/>
        <sz val="16"/>
        <color rgb="FF000000"/>
        <rFont val="TH SarabunPSK"/>
        <family val="2"/>
      </rPr>
      <t xml:space="preserve">8383 </t>
    </r>
    <r>
      <rPr>
        <b val="true"/>
        <sz val="16"/>
        <color rgb="FF000000"/>
        <rFont val="Noto Sans Devanagari"/>
        <family val="2"/>
      </rPr>
      <t xml:space="preserve">กจ</t>
    </r>
  </si>
  <si>
    <t xml:space="preserve">0715538000579</t>
  </si>
  <si>
    <r>
      <rPr>
        <b val="true"/>
        <sz val="16"/>
        <color rgb="FF000000"/>
        <rFont val="Noto Sans Devanagari"/>
        <family val="2"/>
      </rPr>
      <t xml:space="preserve">บริษัทโตโยต้ากาญจนบุรี ผู้จำหน่ายโตโยต้า </t>
    </r>
    <r>
      <rPr>
        <b val="true"/>
        <sz val="16"/>
        <color rgb="FF000000"/>
        <rFont val="TH SarabunPSK"/>
        <family val="2"/>
      </rPr>
      <t xml:space="preserve">1995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จ้างเหมาบริการขุดสระทิ้งขยะบริเวณบ่อขยะฯ</t>
  </si>
  <si>
    <t xml:space="preserve">3710100207110</t>
  </si>
  <si>
    <t xml:space="preserve">นายวรวุฒิ  ดอกบัว</t>
  </si>
  <si>
    <t xml:space="preserve">ซื้อครุภัณฑ์การเกษตร</t>
  </si>
  <si>
    <t xml:space="preserve">0305560005816</t>
  </si>
  <si>
    <t xml:space="preserve">บริษัท ดำรงค์ดีอโกเทค จำกัด</t>
  </si>
  <si>
    <r>
      <rPr>
        <b val="true"/>
        <sz val="16"/>
        <color rgb="FF000000"/>
        <rFont val="Noto Sans Devanagari"/>
        <family val="2"/>
      </rPr>
      <t xml:space="preserve">ซื้ออาหาร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 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ซื้อปูนขาว</t>
  </si>
  <si>
    <r>
      <rPr>
        <b val="true"/>
        <sz val="16"/>
        <color rgb="FF000000"/>
        <rFont val="Noto Sans Devanagari"/>
        <family val="2"/>
      </rPr>
      <t xml:space="preserve">ร้าน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หภัณฑ์ </t>
    </r>
    <r>
      <rPr>
        <b val="true"/>
        <sz val="16"/>
        <color rgb="FF000000"/>
        <rFont val="TH SarabunPSK"/>
        <family val="2"/>
      </rPr>
      <t xml:space="preserve">1</t>
    </r>
  </si>
  <si>
    <t xml:space="preserve">37106000025959</t>
  </si>
  <si>
    <t xml:space="preserve">จ้างเหมาประกอบอาหารว่างโครงการส่งเสริมต้นทุนการผลิตแก่เกษตรกรฯ</t>
  </si>
  <si>
    <t xml:space="preserve">0713566000314</t>
  </si>
  <si>
    <r>
      <rPr>
        <b val="true"/>
        <sz val="16"/>
        <color rgb="FF000000"/>
        <rFont val="Noto Sans Devanagari"/>
        <family val="2"/>
      </rPr>
      <t xml:space="preserve">จ้างซ่อมรถบรรทุกน้ำ </t>
    </r>
    <r>
      <rPr>
        <b val="true"/>
        <sz val="16"/>
        <color rgb="FF000000"/>
        <rFont val="TH SarabunPSK"/>
        <family val="2"/>
      </rPr>
      <t xml:space="preserve">82-1433 </t>
    </r>
    <r>
      <rPr>
        <b val="true"/>
        <sz val="16"/>
        <color rgb="FF000000"/>
        <rFont val="Noto Sans Devanagari"/>
        <family val="2"/>
      </rPr>
      <t xml:space="preserve">กจ</t>
    </r>
  </si>
  <si>
    <t xml:space="preserve">0105553072521</t>
  </si>
  <si>
    <t xml:space="preserve">บริษัทบีแอลเทคโนโลยี จำกัด</t>
  </si>
  <si>
    <t xml:space="preserve">จ้างซ่อมชุดบอลวาว์ล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วัสดิการสังค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ซ่อมรถบรรทุกขยะ </t>
    </r>
    <r>
      <rPr>
        <b val="true"/>
        <sz val="16"/>
        <color rgb="FF000000"/>
        <rFont val="TH SarabunPSK"/>
        <family val="2"/>
      </rPr>
      <t xml:space="preserve">82-1432 </t>
    </r>
    <r>
      <rPr>
        <b val="true"/>
        <sz val="16"/>
        <color rgb="FF000000"/>
        <rFont val="Noto Sans Devanagari"/>
        <family val="2"/>
      </rPr>
      <t xml:space="preserve">กจ</t>
    </r>
  </si>
  <si>
    <t xml:space="preserve">จ้างประกอบอาหารว่างโครงการชมรมผู้สูงอายุฯ</t>
  </si>
  <si>
    <t xml:space="preserve">3710100763420</t>
  </si>
  <si>
    <t xml:space="preserve">ซื้อวัสดุยานพาหนะและขนส่ง</t>
  </si>
  <si>
    <t xml:space="preserve">3720900202392</t>
  </si>
  <si>
    <t xml:space="preserve">1100200223809</t>
  </si>
  <si>
    <r>
      <rPr>
        <b val="true"/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มพิวเตอร์</t>
    </r>
  </si>
  <si>
    <r>
      <rPr>
        <b val="true"/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6 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ซื้อผ้าอ้อม</t>
  </si>
  <si>
    <t xml:space="preserve">0105556189926</t>
  </si>
  <si>
    <t xml:space="preserve">บริษัทเเจ๊ส ควอลิตี้ จำกัด</t>
  </si>
  <si>
    <t xml:space="preserve">จ้างอาหารว่างโครงการสิ่งเสริมสุขภาพผู้สูงอายุฯ</t>
  </si>
  <si>
    <t xml:space="preserve">จ้างซ่อมเครื่องถ่ายเอกสาร</t>
  </si>
  <si>
    <t xml:space="preserve">3710100009016</t>
  </si>
  <si>
    <t xml:space="preserve">จ้างประกอบอาหารโครงการวันเทศบาล</t>
  </si>
  <si>
    <t xml:space="preserve">จ้างครุภัณฑ์การเกษตร</t>
  </si>
  <si>
    <r>
      <rPr>
        <b val="true"/>
        <sz val="16"/>
        <color rgb="FF000000"/>
        <rFont val="Noto Sans Devanagari"/>
        <family val="2"/>
      </rPr>
      <t xml:space="preserve">จ้างก่อสร้างท่อระบายน้ำสวนพฤกษา ซอย </t>
    </r>
    <r>
      <rPr>
        <b val="true"/>
        <sz val="16"/>
        <color rgb="FF000000"/>
        <rFont val="TH SarabunPSK"/>
        <family val="2"/>
      </rPr>
      <t xml:space="preserve">3 (</t>
    </r>
    <r>
      <rPr>
        <b val="true"/>
        <sz val="16"/>
        <color rgb="FF000000"/>
        <rFont val="Noto Sans Devanagari"/>
        <family val="2"/>
      </rPr>
      <t xml:space="preserve">ฝั่งซ้า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0733554002252</t>
  </si>
  <si>
    <t xml:space="preserve">ห้างหุ้นส่วนจำกัด พลับพลาสกุล</t>
  </si>
  <si>
    <r>
      <rPr>
        <b val="true"/>
        <sz val="16"/>
        <color rgb="FF000000"/>
        <rFont val="Noto Sans Devanagari"/>
        <family val="2"/>
      </rPr>
      <t xml:space="preserve">จ้างก่อสร้างท่อระบายน้ำภายในหมู่บ้านรวมเหล่า ซอย </t>
    </r>
    <r>
      <rPr>
        <b val="true"/>
        <sz val="16"/>
        <color rgb="FF000000"/>
        <rFont val="TH SarabunPSK"/>
        <family val="2"/>
      </rPr>
      <t xml:space="preserve">3 (</t>
    </r>
    <r>
      <rPr>
        <b val="true"/>
        <sz val="16"/>
        <color rgb="FF000000"/>
        <rFont val="Noto Sans Devanagari"/>
        <family val="2"/>
      </rPr>
      <t xml:space="preserve">ฝั่งซ้า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้างก่อสร้างท่อระบายน้ำข้างถนนสายเทศบาล </t>
    </r>
    <r>
      <rPr>
        <b val="true"/>
        <sz val="16"/>
        <color rgb="FF000000"/>
        <rFont val="TH SarabunPSK"/>
        <family val="2"/>
      </rPr>
      <t xml:space="preserve">14/1 </t>
    </r>
    <r>
      <rPr>
        <b val="true"/>
        <sz val="16"/>
        <color rgb="FF000000"/>
        <rFont val="Noto Sans Devanagari"/>
        <family val="2"/>
      </rPr>
      <t xml:space="preserve">ซอย </t>
    </r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บริษัทบ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อ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คโนโลยี  จำกัด</t>
    </r>
  </si>
  <si>
    <t xml:space="preserve">จ้างทำป้ายไวนิล ประชาสัมพันธ์เลือกตั้ง</t>
  </si>
  <si>
    <t xml:space="preserve">3100200451069</t>
  </si>
  <si>
    <t xml:space="preserve">ร้านเส้นสีวีไลท์</t>
  </si>
  <si>
    <t xml:space="preserve">จ้างประกอบอาหารโครงการอบรมปฐมพยาบาลฯ</t>
  </si>
  <si>
    <t xml:space="preserve">0105550038977</t>
  </si>
  <si>
    <r>
      <rPr>
        <b val="true"/>
        <sz val="16"/>
        <color rgb="FF000000"/>
        <rFont val="Noto Sans Devanagari"/>
        <family val="2"/>
      </rPr>
      <t xml:space="preserve">บริษัทเวนเน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แลนด์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ซื้อฟลูออไรด์</t>
  </si>
  <si>
    <t xml:space="preserve">0105531029757</t>
  </si>
  <si>
    <r>
      <rPr>
        <b val="true"/>
        <sz val="16"/>
        <color rgb="FF000000"/>
        <rFont val="Noto Sans Devanagari"/>
        <family val="2"/>
      </rPr>
      <t xml:space="preserve">บริษัท เด็นท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เมท จำกัด</t>
    </r>
  </si>
  <si>
    <t xml:space="preserve">จ้างประกอบอาหารโครงการป้องกันยาเสพติดฯ</t>
  </si>
  <si>
    <r>
      <rPr>
        <b val="true"/>
        <sz val="16"/>
        <color rgb="FF000000"/>
        <rFont val="Noto Sans Devanagari"/>
        <family val="2"/>
      </rPr>
      <t xml:space="preserve">จ้างเช็คสภาพและเปลี่ยนถ่ายน้ำมันเครื่อง </t>
    </r>
    <r>
      <rPr>
        <b val="true"/>
        <sz val="16"/>
        <color rgb="FF000000"/>
        <rFont val="TH SarabunPSK"/>
        <family val="2"/>
      </rPr>
      <t xml:space="preserve">82-1432 </t>
    </r>
    <r>
      <rPr>
        <b val="true"/>
        <sz val="16"/>
        <color rgb="FF000000"/>
        <rFont val="Noto Sans Devanagari"/>
        <family val="2"/>
      </rPr>
      <t xml:space="preserve">กจ</t>
    </r>
  </si>
  <si>
    <t xml:space="preserve">0715544000364</t>
  </si>
  <si>
    <t xml:space="preserve">บริษัทฮีโน่กาญจนบุรี จำกัด</t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รงเรียน</t>
    </r>
  </si>
  <si>
    <r>
      <rPr>
        <b val="true"/>
        <sz val="16"/>
        <color rgb="FF000000"/>
        <rFont val="Noto Sans Devanagari"/>
        <family val="2"/>
      </rPr>
      <t xml:space="preserve">ซื้ออาหาร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 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จ้างเหมาขุดบ่อขยะฯ</t>
  </si>
  <si>
    <r>
      <rPr>
        <b val="true"/>
        <sz val="16"/>
        <color rgb="FF000000"/>
        <rFont val="Noto Sans Devanagari"/>
        <family val="2"/>
      </rPr>
      <t xml:space="preserve">ร้าน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หภัณฑ์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จ้างเหมาประกอบอาหารโครงการดวงตาฯ</t>
  </si>
  <si>
    <t xml:space="preserve">จ้างเหมาประกอบอาหารโครงการผู้สูงอายุสุขใจ</t>
  </si>
  <si>
    <r>
      <rPr>
        <b val="true"/>
        <sz val="16"/>
        <color rgb="FF000000"/>
        <rFont val="Noto Sans Devanagari"/>
        <family val="2"/>
      </rPr>
      <t xml:space="preserve">จ้างก่อสร้างถนนคอนกรีตเสริมเหล็ก ถนนสายเทศบาล</t>
    </r>
    <r>
      <rPr>
        <b val="true"/>
        <sz val="16"/>
        <color rgb="FF000000"/>
        <rFont val="TH SarabunPSK"/>
        <family val="2"/>
      </rPr>
      <t xml:space="preserve">15/3 </t>
    </r>
    <r>
      <rPr>
        <b val="true"/>
        <sz val="16"/>
        <color rgb="FF000000"/>
        <rFont val="Noto Sans Devanagari"/>
        <family val="2"/>
      </rPr>
      <t xml:space="preserve">ซอย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้างก่อสร้างถนนคอนกรีตเสริมเหล็ก ถนนสายเทศบาล</t>
    </r>
    <r>
      <rPr>
        <b val="true"/>
        <sz val="16"/>
        <color rgb="FF000000"/>
        <rFont val="TH SarabunPSK"/>
        <family val="2"/>
      </rPr>
      <t xml:space="preserve">14/1 </t>
    </r>
    <r>
      <rPr>
        <b val="true"/>
        <sz val="16"/>
        <color rgb="FF000000"/>
        <rFont val="Noto Sans Devanagari"/>
        <family val="2"/>
      </rPr>
      <t xml:space="preserve">ซอย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้างก่อสร้างถนนคอนกรีตเสริมเหล็ก ถนนสายเทศบาล</t>
    </r>
    <r>
      <rPr>
        <b val="true"/>
        <sz val="16"/>
        <color rgb="FF000000"/>
        <rFont val="TH SarabunPSK"/>
        <family val="2"/>
      </rPr>
      <t xml:space="preserve">13/8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้างเช็คสภาพและเปลี่ยนถ่ายน้ำมันเครื่องรถบรรทุกน้ำ </t>
    </r>
    <r>
      <rPr>
        <b val="true"/>
        <sz val="16"/>
        <color rgb="FF000000"/>
        <rFont val="TH SarabunPSK"/>
        <family val="2"/>
      </rPr>
      <t xml:space="preserve">83-0580 </t>
    </r>
    <r>
      <rPr>
        <b val="true"/>
        <sz val="16"/>
        <color rgb="FF000000"/>
        <rFont val="Noto Sans Devanagari"/>
        <family val="2"/>
      </rPr>
      <t xml:space="preserve">กจ</t>
    </r>
  </si>
  <si>
    <t xml:space="preserve">บริษัท ฮีโน่กาญจนบุรี  จำกัด</t>
  </si>
  <si>
    <t xml:space="preserve">ซื้อวัสดุคอมพิวเตอร์</t>
  </si>
  <si>
    <t xml:space="preserve">จ้างซ่อมเครื่องปรับอากาศอาคารพอเพียง</t>
  </si>
  <si>
    <r>
      <rPr>
        <b val="true"/>
        <sz val="16"/>
        <color rgb="FF000000"/>
        <rFont val="Noto Sans Devanagari"/>
        <family val="2"/>
      </rPr>
      <t xml:space="preserve">จ้างก่อสร้างถนนคอนกรีตเสริมเหล็ก ถนนสายเทศบาล</t>
    </r>
    <r>
      <rPr>
        <b val="true"/>
        <sz val="16"/>
        <color rgb="FF000000"/>
        <rFont val="TH SarabunPSK"/>
        <family val="2"/>
      </rPr>
      <t xml:space="preserve">2/4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ฯ</t>
    </r>
  </si>
  <si>
    <t xml:space="preserve">0715560002848</t>
  </si>
  <si>
    <r>
      <rPr>
        <b val="true"/>
        <sz val="16"/>
        <color rgb="FF000000"/>
        <rFont val="Noto Sans Devanagari"/>
        <family val="2"/>
      </rPr>
      <t xml:space="preserve">บริษัท พชรก่อสร้าง </t>
    </r>
    <r>
      <rPr>
        <b val="true"/>
        <sz val="16"/>
        <color rgb="FF000000"/>
        <rFont val="TH SarabunPSK"/>
        <family val="2"/>
      </rPr>
      <t xml:space="preserve">2017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ก่อสร้างถนนคอนกรีตเสริมเหล็ก ถนนสายเทศบาล </t>
    </r>
    <r>
      <rPr>
        <b val="true"/>
        <sz val="16"/>
        <color rgb="FF000000"/>
        <rFont val="TH SarabunPSK"/>
        <family val="2"/>
      </rPr>
      <t xml:space="preserve">1/6 </t>
    </r>
    <r>
      <rPr>
        <b val="true"/>
        <sz val="16"/>
        <color rgb="FF000000"/>
        <rFont val="Noto Sans Devanagari"/>
        <family val="2"/>
      </rPr>
      <t xml:space="preserve">ต่อจากเดิม หมู่ที่ 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้างก่อสร้างถนนคอนกรีตเสริมเหล็ก ถนนสายเทศบาล </t>
    </r>
    <r>
      <rPr>
        <b val="true"/>
        <sz val="16"/>
        <color rgb="FF000000"/>
        <rFont val="TH SarabunPSK"/>
        <family val="2"/>
      </rPr>
      <t xml:space="preserve">13/1 </t>
    </r>
    <r>
      <rPr>
        <b val="true"/>
        <sz val="16"/>
        <color rgb="FF000000"/>
        <rFont val="Noto Sans Devanagari"/>
        <family val="2"/>
      </rPr>
      <t xml:space="preserve">ซอย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้างก่อสร้างถนนคอนกรีตเสริมเหล็ก ถนนสายเทศบาล </t>
    </r>
    <r>
      <rPr>
        <b val="true"/>
        <sz val="16"/>
        <color rgb="FF000000"/>
        <rFont val="TH SarabunPSK"/>
        <family val="2"/>
      </rPr>
      <t xml:space="preserve">11/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ฯ</t>
    </r>
  </si>
  <si>
    <t xml:space="preserve">ซื้อวัสดุวิทยาศาตร์หรือการแพทย์</t>
  </si>
  <si>
    <t xml:space="preserve">จ้างปรับปรุงซ่อมแซมท่อกรองน้ำ บ่อรับน้ำโรงกรองฯ</t>
  </si>
  <si>
    <t xml:space="preserve">0105555120531</t>
  </si>
  <si>
    <t xml:space="preserve">บริษัท มรรคทรอนิกส์ ดีไซน์ จำกัด</t>
  </si>
  <si>
    <r>
      <rPr>
        <b val="true"/>
        <sz val="16"/>
        <color rgb="FF000000"/>
        <rFont val="Noto Sans Devanagari"/>
        <family val="2"/>
      </rPr>
      <t xml:space="preserve">ซื้ออาหาร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 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จ้างปรับปรุงซ่อมแซมหลังคาอาคารสำนักงาน</t>
  </si>
  <si>
    <t xml:space="preserve">0715565002803</t>
  </si>
  <si>
    <t xml:space="preserve">บริษัท เอสเจเวสเทิร์น เอ็นจิเนียริ่ง จำกัด</t>
  </si>
  <si>
    <t xml:space="preserve">จ้างปรับปรุงซ่อมแซมห้องน้ำสาธารณะฯ</t>
  </si>
  <si>
    <t xml:space="preserve">จ้างปรับปรุงรั้วศูนย์พัฒนาเด็กเล็กเทศบาลตำบลหนองบัว</t>
  </si>
  <si>
    <t xml:space="preserve">3710100916595</t>
  </si>
  <si>
    <t xml:space="preserve">นายมงคล  สุขเอี่ยม</t>
  </si>
  <si>
    <r>
      <rPr>
        <b val="true"/>
        <sz val="16"/>
        <color rgb="FF000000"/>
        <rFont val="Noto Sans Devanagari"/>
        <family val="2"/>
      </rPr>
      <t xml:space="preserve">จ้างเช็คสภาพและเปลี่ยนถ่ายน้ำมันเครื่อง นข</t>
    </r>
    <r>
      <rPr>
        <b val="true"/>
        <sz val="16"/>
        <color rgb="FF000000"/>
        <rFont val="TH SarabunPSK"/>
        <family val="2"/>
      </rPr>
      <t xml:space="preserve">2039 </t>
    </r>
    <r>
      <rPr>
        <b val="true"/>
        <sz val="16"/>
        <color rgb="FF000000"/>
        <rFont val="Noto Sans Devanagari"/>
        <family val="2"/>
      </rPr>
      <t xml:space="preserve">กจ</t>
    </r>
  </si>
  <si>
    <t xml:space="preserve">0115538000579</t>
  </si>
  <si>
    <r>
      <rPr>
        <b val="true"/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b val="true"/>
        <sz val="16"/>
        <color rgb="FF000000"/>
        <rFont val="TH SarabunPSK"/>
        <family val="2"/>
      </rPr>
      <t xml:space="preserve">1995 </t>
    </r>
    <r>
      <rPr>
        <b val="true"/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ไอคิว คอมพิวเตอร์ </t>
    </r>
    <r>
      <rPr>
        <b val="true"/>
        <sz val="16"/>
        <color rgb="FF000000"/>
        <rFont val="TH SarabunPSK"/>
        <family val="2"/>
      </rPr>
      <t xml:space="preserve">2018</t>
    </r>
  </si>
  <si>
    <t xml:space="preserve">ซื้อตรุภัณฑ์สำนักงาน</t>
  </si>
  <si>
    <r>
      <rPr>
        <b val="true"/>
        <sz val="16"/>
        <color rgb="FF000000"/>
        <rFont val="Noto Sans Devanagari"/>
        <family val="2"/>
      </rPr>
      <t xml:space="preserve">จ้างซ่อมแซมรถบรรทุกขะ </t>
    </r>
    <r>
      <rPr>
        <b val="true"/>
        <sz val="16"/>
        <color rgb="FF000000"/>
        <rFont val="TH SarabunPSK"/>
        <family val="2"/>
      </rPr>
      <t xml:space="preserve">82-1058 </t>
    </r>
    <r>
      <rPr>
        <b val="true"/>
        <sz val="16"/>
        <color rgb="FF000000"/>
        <rFont val="Noto Sans Devanagari"/>
        <family val="2"/>
      </rPr>
      <t xml:space="preserve">กจ</t>
    </r>
  </si>
  <si>
    <t xml:space="preserve">0135560011822</t>
  </si>
  <si>
    <t xml:space="preserve">บริษัท ไทยธรรม ทรัคแอนด์เซอร์วิซ จำกัด</t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รถบรรทุกขยะ </t>
    </r>
    <r>
      <rPr>
        <b val="true"/>
        <sz val="16"/>
        <color rgb="FF000000"/>
        <rFont val="TH SarabunPSK"/>
        <family val="2"/>
      </rPr>
      <t xml:space="preserve">83-2653 </t>
    </r>
    <r>
      <rPr>
        <b val="true"/>
        <sz val="16"/>
        <color rgb="FF000000"/>
        <rFont val="Noto Sans Devanagari"/>
        <family val="2"/>
      </rPr>
      <t xml:space="preserve">ก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ถ่ายเอกสารร่างเทศบัญญัติ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5710390013981</t>
  </si>
  <si>
    <t xml:space="preserve">ร้านฅนโบราณ</t>
  </si>
  <si>
    <t xml:space="preserve">จ้างขยายเขตระบบประปาหมู่บ้านเหรียญทองฯ</t>
  </si>
  <si>
    <t xml:space="preserve">07055560000232</t>
  </si>
  <si>
    <r>
      <rPr>
        <b val="true"/>
        <sz val="16"/>
        <color rgb="FF000000"/>
        <rFont val="Noto Sans Devanagari"/>
        <family val="2"/>
      </rPr>
      <t xml:space="preserve">บริษัทจิรธรรมรุ่งเรือง </t>
    </r>
    <r>
      <rPr>
        <b val="true"/>
        <sz val="16"/>
        <color rgb="FF000000"/>
        <rFont val="TH SarabunPSK"/>
        <family val="2"/>
      </rPr>
      <t xml:space="preserve">(2556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ห้างหุ้นส่วนจำกัด มาสเตอร์ เพาเวอร์ เอ็นจิเนียรริ่ง</t>
  </si>
  <si>
    <t xml:space="preserve">ซื้อวัสดุก่อสร้าง</t>
  </si>
  <si>
    <t xml:space="preserve">จ้างเหมาประกอบอาหารว่างและอาหารกลางวันโครงการส่งเสริมการใช้ยาอย่างปลอดภัยผู้สูงอายุ</t>
  </si>
  <si>
    <r>
      <rPr>
        <b val="true"/>
        <sz val="16"/>
        <color rgb="FF000000"/>
        <rFont val="Noto Sans Devanagari"/>
        <family val="2"/>
      </rPr>
      <t xml:space="preserve">จ้างก่อสร้างเสริมผิวแอสฟัลท์ติก หมู่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บ้านเหรียญทองฯ</t>
    </r>
  </si>
  <si>
    <t xml:space="preserve">0725562001377</t>
  </si>
  <si>
    <t xml:space="preserve">บริษัท ชินตาเฮง จำกัด</t>
  </si>
  <si>
    <r>
      <rPr>
        <b val="true"/>
        <sz val="16"/>
        <color rgb="FF000000"/>
        <rFont val="Noto Sans Devanagari"/>
        <family val="2"/>
      </rPr>
      <t xml:space="preserve">จ้างก่อสร้างเสริมผิวแอสฟัลท์ติก สายเทศบาล </t>
    </r>
    <r>
      <rPr>
        <b val="true"/>
        <sz val="16"/>
        <color rgb="FF000000"/>
        <rFont val="TH SarabunPSK"/>
        <family val="2"/>
      </rPr>
      <t xml:space="preserve">10/2</t>
    </r>
    <r>
      <rPr>
        <b val="true"/>
        <sz val="16"/>
        <color rgb="FF000000"/>
        <rFont val="Noto Sans Devanagari"/>
        <family val="2"/>
      </rPr>
      <t xml:space="preserve">ฯ</t>
    </r>
  </si>
  <si>
    <t xml:space="preserve">จ้างประกอบอาหารโครงการอบรมทัศนศึกษาพนักงานฯ</t>
  </si>
  <si>
    <t xml:space="preserve">จ้างเหมายานพาหนะโครงการอบรมทัศนศึกษาพนักงานฯ</t>
  </si>
  <si>
    <t xml:space="preserve">ห้างหุ้นส่วนจำกัด เปรมศักดิ์ทัวร์</t>
  </si>
  <si>
    <t xml:space="preserve">จ้างขุดบ่อขยะ</t>
  </si>
  <si>
    <t xml:space="preserve">ซื้อวัสดุการเกษตร</t>
  </si>
  <si>
    <t xml:space="preserve">0125558006764</t>
  </si>
  <si>
    <r>
      <rPr>
        <b val="true"/>
        <sz val="16"/>
        <color rgb="FF000000"/>
        <rFont val="Noto Sans Devanagari"/>
        <family val="2"/>
      </rPr>
      <t xml:space="preserve">บริษัท โอทีเอสวอเตอร์วาล์ว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แลนด์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สำรวจความพึงพอใจ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</t>
    </r>
  </si>
  <si>
    <t xml:space="preserve">0994000529724</t>
  </si>
  <si>
    <t xml:space="preserve">มหาวิทยาลัยราชภัฎกาญจนบุรี</t>
  </si>
  <si>
    <t xml:space="preserve">จ้างประกอบอาหารโครงการอบรมผู้สูงอายุฯ</t>
  </si>
  <si>
    <r>
      <rPr>
        <b val="true"/>
        <sz val="16"/>
        <color rgb="FF000000"/>
        <rFont val="Noto Sans Devanagari"/>
        <family val="2"/>
      </rPr>
      <t xml:space="preserve">จ้างถ่ายเอกสารเทศบัญญัติ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ร้าน ฅนโบราณ ก๊อปปี้ปริ้น</t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6 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0713555001543</t>
  </si>
  <si>
    <t xml:space="preserve">ห้างหุ้นส่วนจำกัด ยางเกาะกรุ๊ป</t>
  </si>
  <si>
    <t xml:space="preserve">0715554000553</t>
  </si>
  <si>
    <t xml:space="preserve">บริษัท ยงเฮ้าส์ จำกัด</t>
  </si>
  <si>
    <r>
      <rPr>
        <b val="true"/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วัสดิการสังค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1719900138831</t>
  </si>
  <si>
    <t xml:space="preserve">ร้านแสงจันทร์เฟอร์นิเจ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d\-mmm\-yy"/>
    <numFmt numFmtId="168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 มีการเปลี่ยนแปลงอยู่เสมอ  ทำให้เกิดความไม่เข้าใจอย่างชัดเจ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จ้าหน้าที่ควรได้เข้ารับการฝึกอบรมเพื่อศึกษาข้อกฎหมาย ระเบียบ หนังสือสั่งการ  มากยิ่งขึ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9</v>
      </c>
      <c r="F6" s="8" t="n">
        <v>17392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62</v>
      </c>
      <c r="F8" s="8" t="n">
        <v>7208990.62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v>171</v>
      </c>
      <c r="F11" s="9" t="n">
        <f aca="false">SUM(F6:F10)</f>
        <v>24600990.6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60" colorId="64" zoomScale="90" zoomScaleNormal="90" zoomScalePageLayoutView="100" workbookViewId="0">
      <selection pane="topLeft" activeCell="H171" activeCellId="0" sqref="H17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99"/>
    <col collapsed="false" customWidth="true" hidden="false" outlineLevel="0" max="3" min="3" style="1" width="11.49"/>
    <col collapsed="false" customWidth="true" hidden="false" outlineLevel="0" max="4" min="4" style="1" width="17.12"/>
    <col collapsed="false" customWidth="true" hidden="false" outlineLevel="0" max="5" min="5" style="1" width="13.49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2" t="n">
        <v>276000</v>
      </c>
      <c r="I2" s="11" t="s">
        <v>37</v>
      </c>
      <c r="J2" s="11" t="s">
        <v>38</v>
      </c>
      <c r="K2" s="11" t="s">
        <v>8</v>
      </c>
      <c r="L2" s="12" t="n">
        <v>276000</v>
      </c>
      <c r="M2" s="12" t="n">
        <v>276000</v>
      </c>
      <c r="N2" s="13" t="n">
        <v>713545000633</v>
      </c>
      <c r="O2" s="11" t="s">
        <v>39</v>
      </c>
      <c r="P2" s="1" t="n">
        <v>65107015287</v>
      </c>
      <c r="Q2" s="14" t="n">
        <v>243164</v>
      </c>
      <c r="R2" s="14" t="n">
        <v>243526</v>
      </c>
    </row>
    <row r="3" customFormat="false" ht="24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40</v>
      </c>
      <c r="H3" s="12" t="n">
        <v>7061.46</v>
      </c>
      <c r="I3" s="11" t="s">
        <v>37</v>
      </c>
      <c r="J3" s="11" t="s">
        <v>38</v>
      </c>
      <c r="K3" s="11" t="s">
        <v>8</v>
      </c>
      <c r="L3" s="12" t="n">
        <v>7061.46</v>
      </c>
      <c r="M3" s="12" t="n">
        <v>7061.46</v>
      </c>
      <c r="N3" s="15" t="s">
        <v>41</v>
      </c>
      <c r="O3" s="11" t="s">
        <v>42</v>
      </c>
      <c r="P3" s="1" t="n">
        <v>65107016509</v>
      </c>
      <c r="Q3" s="14" t="n">
        <v>243164</v>
      </c>
      <c r="R3" s="14" t="n">
        <v>243165</v>
      </c>
    </row>
    <row r="4" customFormat="false" ht="24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1" t="s">
        <v>43</v>
      </c>
      <c r="H4" s="12" t="n">
        <v>30398.7</v>
      </c>
      <c r="I4" s="11" t="s">
        <v>37</v>
      </c>
      <c r="J4" s="11" t="s">
        <v>38</v>
      </c>
      <c r="K4" s="11" t="s">
        <v>8</v>
      </c>
      <c r="L4" s="12" t="n">
        <v>30398.7</v>
      </c>
      <c r="M4" s="12" t="n">
        <v>30398.7</v>
      </c>
      <c r="N4" s="13" t="n">
        <v>713566000314</v>
      </c>
      <c r="O4" s="11" t="s">
        <v>44</v>
      </c>
      <c r="P4" s="1" t="n">
        <v>65107116017</v>
      </c>
      <c r="Q4" s="14" t="n">
        <v>243168</v>
      </c>
      <c r="R4" s="14" t="n">
        <v>243168</v>
      </c>
    </row>
    <row r="5" customFormat="false" ht="24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45</v>
      </c>
      <c r="H5" s="12" t="n">
        <v>5440</v>
      </c>
      <c r="I5" s="11" t="s">
        <v>37</v>
      </c>
      <c r="J5" s="11" t="s">
        <v>38</v>
      </c>
      <c r="K5" s="11" t="s">
        <v>8</v>
      </c>
      <c r="L5" s="12" t="n">
        <v>5440</v>
      </c>
      <c r="M5" s="12" t="n">
        <v>5440</v>
      </c>
      <c r="N5" s="13" t="n">
        <v>3710300266039</v>
      </c>
      <c r="O5" s="11" t="s">
        <v>46</v>
      </c>
      <c r="P5" s="1" t="n">
        <v>65107331964</v>
      </c>
      <c r="Q5" s="14" t="n">
        <v>243188</v>
      </c>
      <c r="R5" s="14" t="n">
        <v>243189</v>
      </c>
    </row>
    <row r="6" customFormat="false" ht="24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47</v>
      </c>
      <c r="H6" s="12" t="n">
        <v>29650</v>
      </c>
      <c r="I6" s="11" t="s">
        <v>37</v>
      </c>
      <c r="J6" s="11" t="s">
        <v>38</v>
      </c>
      <c r="K6" s="11" t="s">
        <v>8</v>
      </c>
      <c r="L6" s="12" t="n">
        <v>29650</v>
      </c>
      <c r="M6" s="12" t="n">
        <v>29650</v>
      </c>
      <c r="N6" s="13" t="n">
        <v>1710500304078</v>
      </c>
      <c r="O6" s="11" t="s">
        <v>48</v>
      </c>
      <c r="P6" s="1" t="n">
        <v>65107338809</v>
      </c>
      <c r="Q6" s="14" t="n">
        <v>243189</v>
      </c>
      <c r="R6" s="14" t="n">
        <v>243196</v>
      </c>
    </row>
    <row r="7" customFormat="false" ht="24" hidden="false" customHeight="fals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49</v>
      </c>
      <c r="H7" s="12" t="n">
        <v>5200</v>
      </c>
      <c r="I7" s="11" t="s">
        <v>37</v>
      </c>
      <c r="J7" s="11" t="s">
        <v>38</v>
      </c>
      <c r="K7" s="11" t="s">
        <v>8</v>
      </c>
      <c r="L7" s="12" t="n">
        <v>5200</v>
      </c>
      <c r="M7" s="12" t="n">
        <v>5200</v>
      </c>
      <c r="N7" s="13" t="n">
        <v>3720900202392</v>
      </c>
      <c r="O7" s="11" t="s">
        <v>50</v>
      </c>
      <c r="P7" s="1" t="n">
        <v>65107341358</v>
      </c>
      <c r="Q7" s="14" t="n">
        <v>243189</v>
      </c>
      <c r="R7" s="14" t="n">
        <v>243190</v>
      </c>
    </row>
    <row r="8" customFormat="false" ht="24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1" t="s">
        <v>51</v>
      </c>
      <c r="H8" s="12" t="n">
        <v>13800</v>
      </c>
      <c r="I8" s="11" t="s">
        <v>37</v>
      </c>
      <c r="J8" s="11" t="s">
        <v>38</v>
      </c>
      <c r="K8" s="11" t="s">
        <v>8</v>
      </c>
      <c r="L8" s="12" t="n">
        <v>13800</v>
      </c>
      <c r="M8" s="12" t="n">
        <v>13800</v>
      </c>
      <c r="N8" s="13" t="n">
        <v>4101400034045</v>
      </c>
      <c r="O8" s="11" t="s">
        <v>52</v>
      </c>
      <c r="P8" s="1" t="n">
        <v>65107341604</v>
      </c>
      <c r="Q8" s="14" t="n">
        <v>243189</v>
      </c>
      <c r="R8" s="14" t="n">
        <v>243193</v>
      </c>
    </row>
    <row r="9" customFormat="false" ht="24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1" t="s">
        <v>53</v>
      </c>
      <c r="H9" s="12" t="n">
        <v>38490.04</v>
      </c>
      <c r="I9" s="11" t="s">
        <v>37</v>
      </c>
      <c r="J9" s="11" t="s">
        <v>38</v>
      </c>
      <c r="K9" s="11" t="s">
        <v>8</v>
      </c>
      <c r="L9" s="12" t="n">
        <v>38490.04</v>
      </c>
      <c r="M9" s="12" t="n">
        <v>38490.04</v>
      </c>
      <c r="N9" s="15" t="s">
        <v>41</v>
      </c>
      <c r="O9" s="11" t="s">
        <v>42</v>
      </c>
      <c r="P9" s="1" t="n">
        <v>65107365513</v>
      </c>
      <c r="Q9" s="14" t="n">
        <v>24043</v>
      </c>
      <c r="R9" s="14" t="n">
        <v>24047</v>
      </c>
    </row>
    <row r="10" customFormat="false" ht="24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1" t="s">
        <v>54</v>
      </c>
      <c r="H10" s="12" t="n">
        <v>7225.68</v>
      </c>
      <c r="I10" s="11" t="s">
        <v>37</v>
      </c>
      <c r="J10" s="11" t="s">
        <v>38</v>
      </c>
      <c r="K10" s="11" t="s">
        <v>8</v>
      </c>
      <c r="L10" s="12" t="n">
        <v>7225.68</v>
      </c>
      <c r="M10" s="12" t="n">
        <v>7225.68</v>
      </c>
      <c r="N10" s="15" t="s">
        <v>55</v>
      </c>
      <c r="O10" s="11" t="s">
        <v>42</v>
      </c>
      <c r="P10" s="1" t="n">
        <v>65107366012</v>
      </c>
      <c r="Q10" s="14" t="n">
        <v>24043</v>
      </c>
      <c r="R10" s="14" t="n">
        <v>24050</v>
      </c>
    </row>
    <row r="11" customFormat="false" ht="24" hidden="false" customHeight="fals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56</v>
      </c>
      <c r="H11" s="12" t="n">
        <v>5500</v>
      </c>
      <c r="I11" s="11" t="s">
        <v>37</v>
      </c>
      <c r="J11" s="11" t="s">
        <v>38</v>
      </c>
      <c r="K11" s="11" t="s">
        <v>8</v>
      </c>
      <c r="L11" s="12" t="n">
        <v>5500</v>
      </c>
      <c r="M11" s="12" t="n">
        <v>5500</v>
      </c>
      <c r="N11" s="13" t="n">
        <v>3710100213772</v>
      </c>
      <c r="O11" s="11" t="s">
        <v>57</v>
      </c>
      <c r="P11" s="1" t="n">
        <v>65107341670</v>
      </c>
      <c r="Q11" s="14" t="n">
        <v>24046</v>
      </c>
      <c r="R11" s="14" t="n">
        <v>24047</v>
      </c>
    </row>
    <row r="12" customFormat="false" ht="24" hidden="false" customHeight="fals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1" t="s">
        <v>58</v>
      </c>
      <c r="H12" s="12" t="n">
        <v>8550</v>
      </c>
      <c r="I12" s="11" t="s">
        <v>37</v>
      </c>
      <c r="J12" s="11" t="s">
        <v>38</v>
      </c>
      <c r="K12" s="11" t="s">
        <v>8</v>
      </c>
      <c r="L12" s="12" t="n">
        <v>8550</v>
      </c>
      <c r="M12" s="12" t="n">
        <v>8550</v>
      </c>
      <c r="N12" s="13" t="n">
        <v>3471500074528</v>
      </c>
      <c r="O12" s="11" t="s">
        <v>59</v>
      </c>
      <c r="P12" s="1" t="n">
        <v>65107356867</v>
      </c>
      <c r="Q12" s="14" t="n">
        <v>24046</v>
      </c>
      <c r="R12" s="14" t="n">
        <v>24047</v>
      </c>
    </row>
    <row r="13" customFormat="false" ht="24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1" t="s">
        <v>60</v>
      </c>
      <c r="H13" s="12" t="n">
        <v>29996</v>
      </c>
      <c r="I13" s="11" t="s">
        <v>37</v>
      </c>
      <c r="J13" s="11" t="s">
        <v>38</v>
      </c>
      <c r="K13" s="11" t="s">
        <v>8</v>
      </c>
      <c r="L13" s="12" t="n">
        <v>29996</v>
      </c>
      <c r="M13" s="12" t="n">
        <v>29996</v>
      </c>
      <c r="N13" s="13" t="n">
        <v>1100200223809</v>
      </c>
      <c r="O13" s="11" t="s">
        <v>61</v>
      </c>
      <c r="P13" s="1" t="n">
        <v>65107359610</v>
      </c>
      <c r="Q13" s="14" t="n">
        <v>24046</v>
      </c>
      <c r="R13" s="14" t="n">
        <v>24061</v>
      </c>
    </row>
    <row r="14" customFormat="false" ht="24" hidden="false" customHeight="false" outlineLevel="0" collapsed="false">
      <c r="A14" s="1" t="n">
        <v>2566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1" t="s">
        <v>62</v>
      </c>
      <c r="H14" s="12" t="n">
        <v>50200</v>
      </c>
      <c r="I14" s="11" t="s">
        <v>37</v>
      </c>
      <c r="J14" s="11" t="s">
        <v>38</v>
      </c>
      <c r="K14" s="11" t="s">
        <v>8</v>
      </c>
      <c r="L14" s="12" t="n">
        <v>50220</v>
      </c>
      <c r="M14" s="12" t="n">
        <v>50200</v>
      </c>
      <c r="N14" s="13" t="n">
        <v>3720900202392</v>
      </c>
      <c r="O14" s="11" t="s">
        <v>63</v>
      </c>
      <c r="P14" s="1" t="n">
        <v>65117085526</v>
      </c>
      <c r="Q14" s="14" t="n">
        <v>24050</v>
      </c>
      <c r="R14" s="14" t="n">
        <v>24051</v>
      </c>
    </row>
    <row r="15" customFormat="false" ht="24" hidden="false" customHeight="false" outlineLevel="0" collapsed="false">
      <c r="A15" s="1" t="n">
        <v>2566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1" t="s">
        <v>64</v>
      </c>
      <c r="H15" s="12" t="n">
        <v>42000</v>
      </c>
      <c r="I15" s="11" t="s">
        <v>37</v>
      </c>
      <c r="J15" s="11" t="s">
        <v>38</v>
      </c>
      <c r="K15" s="11" t="s">
        <v>8</v>
      </c>
      <c r="L15" s="12" t="n">
        <v>42000</v>
      </c>
      <c r="M15" s="12" t="n">
        <v>42000</v>
      </c>
      <c r="N15" s="13" t="n">
        <v>1719900290081</v>
      </c>
      <c r="O15" s="11" t="s">
        <v>65</v>
      </c>
      <c r="P15" s="1" t="n">
        <v>65117086227</v>
      </c>
      <c r="Q15" s="14" t="n">
        <v>243196</v>
      </c>
      <c r="R15" s="14" t="n">
        <v>243200</v>
      </c>
    </row>
    <row r="16" customFormat="false" ht="24" hidden="false" customHeight="fals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1" t="s">
        <v>66</v>
      </c>
      <c r="H16" s="12" t="n">
        <v>5650</v>
      </c>
      <c r="I16" s="11" t="s">
        <v>37</v>
      </c>
      <c r="J16" s="11" t="s">
        <v>38</v>
      </c>
      <c r="K16" s="11" t="s">
        <v>8</v>
      </c>
      <c r="L16" s="12" t="n">
        <v>5650</v>
      </c>
      <c r="M16" s="12" t="n">
        <v>5650</v>
      </c>
      <c r="N16" s="13" t="n">
        <v>3710100218332</v>
      </c>
      <c r="O16" s="11" t="s">
        <v>67</v>
      </c>
      <c r="P16" s="1" t="n">
        <v>65117129762</v>
      </c>
      <c r="Q16" s="14" t="n">
        <v>243199</v>
      </c>
      <c r="R16" s="14" t="n">
        <v>24054</v>
      </c>
    </row>
    <row r="17" customFormat="false" ht="24" hidden="false" customHeight="fals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1" t="s">
        <v>68</v>
      </c>
      <c r="H17" s="12" t="n">
        <v>5000</v>
      </c>
      <c r="I17" s="11" t="s">
        <v>37</v>
      </c>
      <c r="J17" s="11" t="s">
        <v>38</v>
      </c>
      <c r="K17" s="11" t="s">
        <v>8</v>
      </c>
      <c r="L17" s="12" t="n">
        <v>5000</v>
      </c>
      <c r="M17" s="12" t="n">
        <v>5000</v>
      </c>
      <c r="N17" s="13" t="n">
        <v>3710100763420</v>
      </c>
      <c r="O17" s="11" t="s">
        <v>69</v>
      </c>
      <c r="P17" s="1" t="n">
        <v>65117109421</v>
      </c>
      <c r="Q17" s="14" t="n">
        <v>24053</v>
      </c>
      <c r="R17" s="14" t="n">
        <v>24054</v>
      </c>
    </row>
    <row r="18" customFormat="false" ht="24" hidden="false" customHeight="fals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1" t="s">
        <v>70</v>
      </c>
      <c r="H18" s="12" t="n">
        <v>5000</v>
      </c>
      <c r="I18" s="11" t="s">
        <v>37</v>
      </c>
      <c r="J18" s="11" t="s">
        <v>38</v>
      </c>
      <c r="K18" s="11" t="s">
        <v>8</v>
      </c>
      <c r="L18" s="12" t="n">
        <v>5000</v>
      </c>
      <c r="M18" s="12" t="n">
        <v>5000</v>
      </c>
      <c r="N18" s="13" t="n">
        <v>3710100076597</v>
      </c>
      <c r="O18" s="11" t="s">
        <v>71</v>
      </c>
      <c r="P18" s="1" t="n">
        <v>65117109430</v>
      </c>
      <c r="Q18" s="14" t="n">
        <v>24053</v>
      </c>
      <c r="R18" s="14" t="n">
        <v>24054</v>
      </c>
    </row>
    <row r="19" customFormat="false" ht="24" hidden="false" customHeight="fals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72</v>
      </c>
      <c r="H19" s="12" t="n">
        <v>5000</v>
      </c>
      <c r="I19" s="11" t="s">
        <v>37</v>
      </c>
      <c r="J19" s="11" t="s">
        <v>38</v>
      </c>
      <c r="K19" s="11" t="s">
        <v>8</v>
      </c>
      <c r="L19" s="12" t="n">
        <v>5000</v>
      </c>
      <c r="M19" s="12" t="n">
        <v>5000</v>
      </c>
      <c r="N19" s="13" t="n">
        <v>1710100127136</v>
      </c>
      <c r="O19" s="11" t="s">
        <v>73</v>
      </c>
      <c r="P19" s="1" t="n">
        <v>65117109443</v>
      </c>
      <c r="Q19" s="14" t="n">
        <v>24053</v>
      </c>
      <c r="R19" s="14" t="n">
        <v>24054</v>
      </c>
    </row>
    <row r="20" customFormat="false" ht="24" hidden="false" customHeight="false" outlineLevel="0" collapsed="false">
      <c r="A20" s="1" t="n">
        <v>2566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74</v>
      </c>
      <c r="H20" s="12" t="n">
        <v>5805</v>
      </c>
      <c r="I20" s="11" t="s">
        <v>37</v>
      </c>
      <c r="J20" s="11" t="s">
        <v>38</v>
      </c>
      <c r="K20" s="11" t="s">
        <v>8</v>
      </c>
      <c r="L20" s="12" t="n">
        <v>5805</v>
      </c>
      <c r="M20" s="12" t="n">
        <v>5805</v>
      </c>
      <c r="N20" s="13" t="n">
        <v>3710100917737</v>
      </c>
      <c r="O20" s="11" t="s">
        <v>75</v>
      </c>
      <c r="P20" s="1" t="n">
        <v>65117109451</v>
      </c>
      <c r="Q20" s="14" t="n">
        <v>24053</v>
      </c>
      <c r="R20" s="14" t="n">
        <v>24054</v>
      </c>
    </row>
    <row r="21" customFormat="false" ht="24" hidden="false" customHeight="false" outlineLevel="0" collapsed="false">
      <c r="A21" s="1" t="n">
        <v>2566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1" t="s">
        <v>76</v>
      </c>
      <c r="H21" s="12" t="n">
        <v>11000</v>
      </c>
      <c r="I21" s="11" t="s">
        <v>37</v>
      </c>
      <c r="J21" s="11" t="s">
        <v>38</v>
      </c>
      <c r="K21" s="11" t="s">
        <v>8</v>
      </c>
      <c r="L21" s="12" t="n">
        <v>11000</v>
      </c>
      <c r="M21" s="12" t="n">
        <v>11000</v>
      </c>
      <c r="N21" s="13" t="n">
        <v>4101400034045</v>
      </c>
      <c r="O21" s="11" t="s">
        <v>77</v>
      </c>
      <c r="P21" s="1" t="n">
        <v>65117554510</v>
      </c>
      <c r="Q21" s="14" t="n">
        <v>24076</v>
      </c>
      <c r="R21" s="14" t="n">
        <v>24080</v>
      </c>
    </row>
    <row r="22" customFormat="false" ht="24" hidden="false" customHeight="fals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1" t="s">
        <v>78</v>
      </c>
      <c r="H22" s="12" t="n">
        <v>9660</v>
      </c>
      <c r="I22" s="11" t="s">
        <v>37</v>
      </c>
      <c r="J22" s="11" t="s">
        <v>38</v>
      </c>
      <c r="K22" s="11" t="s">
        <v>8</v>
      </c>
      <c r="L22" s="12" t="n">
        <v>9660</v>
      </c>
      <c r="M22" s="12" t="n">
        <v>9660</v>
      </c>
      <c r="N22" s="13" t="n">
        <v>3710600160775</v>
      </c>
      <c r="O22" s="11" t="s">
        <v>79</v>
      </c>
      <c r="P22" s="1" t="n">
        <v>65117557147</v>
      </c>
      <c r="Q22" s="14" t="n">
        <v>24076</v>
      </c>
      <c r="R22" s="14" t="n">
        <v>24077</v>
      </c>
    </row>
    <row r="23" customFormat="false" ht="24" hidden="false" customHeight="false" outlineLevel="0" collapsed="false">
      <c r="A23" s="1" t="n">
        <v>2566</v>
      </c>
      <c r="B23" s="11" t="s">
        <v>31</v>
      </c>
      <c r="C23" s="11" t="s">
        <v>32</v>
      </c>
      <c r="D23" s="11" t="s">
        <v>33</v>
      </c>
      <c r="E23" s="11" t="s">
        <v>34</v>
      </c>
      <c r="F23" s="11" t="s">
        <v>35</v>
      </c>
      <c r="G23" s="11" t="s">
        <v>80</v>
      </c>
      <c r="H23" s="12" t="n">
        <v>185881.6</v>
      </c>
      <c r="I23" s="11" t="s">
        <v>37</v>
      </c>
      <c r="J23" s="11" t="s">
        <v>38</v>
      </c>
      <c r="K23" s="11" t="s">
        <v>8</v>
      </c>
      <c r="L23" s="12" t="n">
        <v>185881.6</v>
      </c>
      <c r="M23" s="12" t="n">
        <v>185881.6</v>
      </c>
      <c r="N23" s="16" t="s">
        <v>41</v>
      </c>
      <c r="O23" s="11" t="s">
        <v>42</v>
      </c>
      <c r="P23" s="1" t="n">
        <v>65117587040</v>
      </c>
      <c r="Q23" s="14" t="n">
        <v>24076</v>
      </c>
      <c r="R23" s="14" t="n">
        <v>24167</v>
      </c>
    </row>
    <row r="24" customFormat="false" ht="24" hidden="false" customHeight="false" outlineLevel="0" collapsed="false">
      <c r="A24" s="1" t="n">
        <v>2566</v>
      </c>
      <c r="B24" s="11" t="s">
        <v>31</v>
      </c>
      <c r="C24" s="11" t="s">
        <v>32</v>
      </c>
      <c r="D24" s="11" t="s">
        <v>33</v>
      </c>
      <c r="E24" s="11" t="s">
        <v>34</v>
      </c>
      <c r="F24" s="11" t="s">
        <v>35</v>
      </c>
      <c r="G24" s="11" t="s">
        <v>81</v>
      </c>
      <c r="H24" s="12" t="n">
        <v>6240.36</v>
      </c>
      <c r="I24" s="11" t="s">
        <v>37</v>
      </c>
      <c r="J24" s="11" t="s">
        <v>38</v>
      </c>
      <c r="K24" s="11" t="s">
        <v>8</v>
      </c>
      <c r="L24" s="12" t="n">
        <v>6240.36</v>
      </c>
      <c r="M24" s="12" t="n">
        <v>6240.36</v>
      </c>
      <c r="N24" s="16" t="s">
        <v>41</v>
      </c>
      <c r="O24" s="11" t="s">
        <v>42</v>
      </c>
      <c r="P24" s="1" t="n">
        <v>65117588471</v>
      </c>
      <c r="Q24" s="14" t="n">
        <v>24076</v>
      </c>
      <c r="R24" s="14" t="n">
        <v>24077</v>
      </c>
    </row>
    <row r="25" customFormat="false" ht="24" hidden="false" customHeight="false" outlineLevel="0" collapsed="false">
      <c r="A25" s="1" t="n">
        <v>2566</v>
      </c>
      <c r="B25" s="11" t="s">
        <v>31</v>
      </c>
      <c r="C25" s="11" t="s">
        <v>32</v>
      </c>
      <c r="D25" s="11" t="s">
        <v>33</v>
      </c>
      <c r="E25" s="11" t="s">
        <v>34</v>
      </c>
      <c r="F25" s="11" t="s">
        <v>35</v>
      </c>
      <c r="G25" s="11" t="s">
        <v>82</v>
      </c>
      <c r="H25" s="12" t="n">
        <v>4097000</v>
      </c>
      <c r="I25" s="11" t="s">
        <v>37</v>
      </c>
      <c r="J25" s="11" t="s">
        <v>38</v>
      </c>
      <c r="K25" s="11" t="s">
        <v>6</v>
      </c>
      <c r="L25" s="12" t="n">
        <v>4097420.29</v>
      </c>
      <c r="M25" s="12" t="n">
        <v>2622407.29</v>
      </c>
      <c r="N25" s="15" t="s">
        <v>83</v>
      </c>
      <c r="O25" s="11" t="s">
        <v>84</v>
      </c>
      <c r="P25" s="1" t="n">
        <v>65087385864</v>
      </c>
      <c r="Q25" s="14" t="n">
        <v>24089</v>
      </c>
      <c r="R25" s="14" t="n">
        <v>24149</v>
      </c>
    </row>
    <row r="26" customFormat="false" ht="24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1" t="s">
        <v>85</v>
      </c>
      <c r="H26" s="12" t="n">
        <v>78300</v>
      </c>
      <c r="I26" s="11" t="s">
        <v>37</v>
      </c>
      <c r="J26" s="11" t="s">
        <v>38</v>
      </c>
      <c r="K26" s="11" t="s">
        <v>8</v>
      </c>
      <c r="L26" s="12" t="n">
        <v>78300</v>
      </c>
      <c r="M26" s="12" t="n">
        <v>78300</v>
      </c>
      <c r="N26" s="13" t="n">
        <v>3720900202392</v>
      </c>
      <c r="O26" s="11" t="s">
        <v>63</v>
      </c>
      <c r="P26" s="1" t="n">
        <v>65127413285</v>
      </c>
      <c r="Q26" s="14" t="n">
        <v>24103</v>
      </c>
      <c r="R26" s="14" t="n">
        <v>24104</v>
      </c>
    </row>
    <row r="27" customFormat="false" ht="24" hidden="false" customHeight="false" outlineLevel="0" collapsed="false">
      <c r="A27" s="1" t="n">
        <v>2566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1" t="s">
        <v>45</v>
      </c>
      <c r="H27" s="12" t="n">
        <v>9500</v>
      </c>
      <c r="I27" s="11" t="s">
        <v>37</v>
      </c>
      <c r="J27" s="11" t="s">
        <v>38</v>
      </c>
      <c r="K27" s="11" t="s">
        <v>8</v>
      </c>
      <c r="L27" s="12" t="n">
        <v>9500</v>
      </c>
      <c r="M27" s="12" t="n">
        <v>9500</v>
      </c>
      <c r="N27" s="13" t="n">
        <v>3710300266039</v>
      </c>
      <c r="O27" s="11" t="s">
        <v>46</v>
      </c>
      <c r="P27" s="1" t="n">
        <v>65127415593</v>
      </c>
      <c r="Q27" s="14" t="n">
        <v>24103</v>
      </c>
      <c r="R27" s="14" t="n">
        <v>24104</v>
      </c>
    </row>
    <row r="28" customFormat="false" ht="24" hidden="false" customHeight="false" outlineLevel="0" collapsed="false">
      <c r="A28" s="1" t="n">
        <v>2566</v>
      </c>
      <c r="B28" s="11" t="s">
        <v>31</v>
      </c>
      <c r="C28" s="11" t="s">
        <v>32</v>
      </c>
      <c r="D28" s="11" t="s">
        <v>33</v>
      </c>
      <c r="E28" s="11" t="s">
        <v>34</v>
      </c>
      <c r="F28" s="11" t="s">
        <v>35</v>
      </c>
      <c r="G28" s="11" t="s">
        <v>86</v>
      </c>
      <c r="H28" s="12" t="n">
        <v>5930</v>
      </c>
      <c r="I28" s="11" t="s">
        <v>37</v>
      </c>
      <c r="J28" s="11" t="s">
        <v>38</v>
      </c>
      <c r="K28" s="11" t="s">
        <v>8</v>
      </c>
      <c r="L28" s="12" t="n">
        <v>5930</v>
      </c>
      <c r="M28" s="12" t="n">
        <v>5930</v>
      </c>
      <c r="N28" s="15" t="s">
        <v>87</v>
      </c>
      <c r="O28" s="11" t="s">
        <v>88</v>
      </c>
      <c r="P28" s="1" t="n">
        <v>65127417535</v>
      </c>
      <c r="Q28" s="14" t="n">
        <v>24103</v>
      </c>
      <c r="R28" s="14" t="n">
        <v>243250</v>
      </c>
    </row>
    <row r="29" customFormat="false" ht="24" hidden="false" customHeight="false" outlineLevel="0" collapsed="false">
      <c r="A29" s="1" t="n">
        <v>2566</v>
      </c>
      <c r="B29" s="11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11" t="s">
        <v>89</v>
      </c>
      <c r="H29" s="12" t="n">
        <v>25990.3</v>
      </c>
      <c r="I29" s="11" t="s">
        <v>37</v>
      </c>
      <c r="J29" s="11" t="s">
        <v>38</v>
      </c>
      <c r="K29" s="11" t="s">
        <v>8</v>
      </c>
      <c r="L29" s="12" t="n">
        <v>25990.3</v>
      </c>
      <c r="M29" s="12" t="n">
        <v>25990.3</v>
      </c>
      <c r="N29" s="13" t="n">
        <v>3710600025959</v>
      </c>
      <c r="O29" s="11" t="s">
        <v>90</v>
      </c>
      <c r="P29" s="1" t="n">
        <v>65127497616</v>
      </c>
      <c r="Q29" s="14" t="n">
        <v>24105</v>
      </c>
      <c r="R29" s="14" t="n">
        <v>24112</v>
      </c>
    </row>
    <row r="30" customFormat="false" ht="24" hidden="false" customHeight="false" outlineLevel="0" collapsed="false">
      <c r="A30" s="1" t="n">
        <v>2566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1" t="s">
        <v>91</v>
      </c>
      <c r="H30" s="12" t="n">
        <v>7512.12</v>
      </c>
      <c r="I30" s="11" t="s">
        <v>37</v>
      </c>
      <c r="J30" s="11" t="s">
        <v>38</v>
      </c>
      <c r="K30" s="11" t="s">
        <v>8</v>
      </c>
      <c r="L30" s="12" t="n">
        <v>7512.12</v>
      </c>
      <c r="M30" s="12" t="n">
        <v>7512.12</v>
      </c>
      <c r="N30" s="16" t="s">
        <v>41</v>
      </c>
      <c r="O30" s="11" t="s">
        <v>42</v>
      </c>
      <c r="P30" s="1" t="n">
        <v>65127506167</v>
      </c>
      <c r="Q30" s="14" t="n">
        <v>24105</v>
      </c>
      <c r="R30" s="14" t="n">
        <v>24110</v>
      </c>
    </row>
    <row r="31" customFormat="false" ht="24" hidden="false" customHeight="false" outlineLevel="0" collapsed="false">
      <c r="A31" s="1" t="n">
        <v>2566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1" t="s">
        <v>92</v>
      </c>
      <c r="H31" s="12" t="n">
        <v>2730000</v>
      </c>
      <c r="I31" s="11" t="s">
        <v>37</v>
      </c>
      <c r="J31" s="11" t="s">
        <v>38</v>
      </c>
      <c r="K31" s="11" t="s">
        <v>6</v>
      </c>
      <c r="L31" s="12" t="n">
        <v>2748468.18</v>
      </c>
      <c r="M31" s="12" t="n">
        <v>1888000</v>
      </c>
      <c r="N31" s="15" t="s">
        <v>93</v>
      </c>
      <c r="O31" s="11" t="s">
        <v>94</v>
      </c>
      <c r="P31" s="1" t="n">
        <v>65087379093</v>
      </c>
      <c r="Q31" s="14" t="n">
        <v>24112</v>
      </c>
      <c r="R31" s="14" t="n">
        <v>24172</v>
      </c>
    </row>
    <row r="32" customFormat="false" ht="24" hidden="false" customHeight="false" outlineLevel="0" collapsed="false">
      <c r="A32" s="1" t="n">
        <v>2566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1" t="s">
        <v>95</v>
      </c>
      <c r="H32" s="12" t="n">
        <v>2636000</v>
      </c>
      <c r="I32" s="11" t="s">
        <v>37</v>
      </c>
      <c r="J32" s="11" t="s">
        <v>38</v>
      </c>
      <c r="K32" s="11" t="s">
        <v>6</v>
      </c>
      <c r="L32" s="12" t="n">
        <v>2691794.62</v>
      </c>
      <c r="M32" s="12" t="n">
        <v>1638888</v>
      </c>
      <c r="N32" s="15" t="s">
        <v>96</v>
      </c>
      <c r="O32" s="11" t="s">
        <v>97</v>
      </c>
      <c r="P32" s="1" t="n">
        <v>65087382385</v>
      </c>
      <c r="Q32" s="14" t="n">
        <v>24112</v>
      </c>
      <c r="R32" s="14" t="n">
        <v>24187</v>
      </c>
    </row>
    <row r="33" customFormat="false" ht="24" hidden="false" customHeight="false" outlineLevel="0" collapsed="false">
      <c r="A33" s="1" t="n">
        <v>2566</v>
      </c>
      <c r="B33" s="11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1" t="s">
        <v>98</v>
      </c>
      <c r="H33" s="12" t="n">
        <v>5000</v>
      </c>
      <c r="I33" s="11" t="s">
        <v>37</v>
      </c>
      <c r="J33" s="11" t="s">
        <v>38</v>
      </c>
      <c r="K33" s="11" t="s">
        <v>8</v>
      </c>
      <c r="L33" s="12" t="n">
        <v>5000</v>
      </c>
      <c r="M33" s="12" t="n">
        <v>5000</v>
      </c>
      <c r="N33" s="13" t="n">
        <v>3719900027297</v>
      </c>
      <c r="O33" s="11" t="s">
        <v>99</v>
      </c>
      <c r="P33" s="1" t="n">
        <v>66017073091</v>
      </c>
      <c r="Q33" s="14" t="n">
        <v>24112</v>
      </c>
      <c r="R33" s="14" t="n">
        <v>24113</v>
      </c>
    </row>
    <row r="34" customFormat="false" ht="24" hidden="false" customHeight="false" outlineLevel="0" collapsed="false">
      <c r="A34" s="1" t="n">
        <v>2566</v>
      </c>
      <c r="B34" s="11" t="s">
        <v>31</v>
      </c>
      <c r="C34" s="11" t="s">
        <v>32</v>
      </c>
      <c r="D34" s="11" t="s">
        <v>33</v>
      </c>
      <c r="E34" s="11" t="s">
        <v>34</v>
      </c>
      <c r="F34" s="11" t="s">
        <v>35</v>
      </c>
      <c r="G34" s="11" t="s">
        <v>100</v>
      </c>
      <c r="H34" s="12" t="n">
        <v>27500</v>
      </c>
      <c r="I34" s="11" t="s">
        <v>37</v>
      </c>
      <c r="J34" s="11" t="s">
        <v>38</v>
      </c>
      <c r="K34" s="11" t="s">
        <v>8</v>
      </c>
      <c r="L34" s="12" t="n">
        <v>27500</v>
      </c>
      <c r="M34" s="12" t="n">
        <v>27500</v>
      </c>
      <c r="N34" s="13" t="n">
        <v>3710100917737</v>
      </c>
      <c r="O34" s="11" t="s">
        <v>75</v>
      </c>
      <c r="P34" s="1" t="n">
        <v>66017128363</v>
      </c>
      <c r="Q34" s="14" t="n">
        <v>24116</v>
      </c>
      <c r="R34" s="14" t="n">
        <v>24117</v>
      </c>
    </row>
    <row r="35" customFormat="false" ht="24" hidden="false" customHeight="false" outlineLevel="0" collapsed="false">
      <c r="A35" s="1" t="n">
        <v>2566</v>
      </c>
      <c r="B35" s="11" t="s">
        <v>31</v>
      </c>
      <c r="C35" s="11" t="s">
        <v>32</v>
      </c>
      <c r="D35" s="11" t="s">
        <v>33</v>
      </c>
      <c r="E35" s="11" t="s">
        <v>34</v>
      </c>
      <c r="F35" s="11" t="s">
        <v>35</v>
      </c>
      <c r="G35" s="11" t="s">
        <v>101</v>
      </c>
      <c r="H35" s="12" t="n">
        <v>56000</v>
      </c>
      <c r="I35" s="11" t="s">
        <v>37</v>
      </c>
      <c r="J35" s="11" t="s">
        <v>38</v>
      </c>
      <c r="K35" s="11" t="s">
        <v>8</v>
      </c>
      <c r="L35" s="12" t="n">
        <v>56000</v>
      </c>
      <c r="M35" s="12" t="n">
        <v>56000</v>
      </c>
      <c r="N35" s="15" t="s">
        <v>102</v>
      </c>
      <c r="O35" s="11" t="s">
        <v>103</v>
      </c>
      <c r="P35" s="1" t="n">
        <v>66017133458</v>
      </c>
      <c r="Q35" s="14" t="n">
        <v>24116</v>
      </c>
      <c r="R35" s="14" t="n">
        <v>24118</v>
      </c>
    </row>
    <row r="36" customFormat="false" ht="24" hidden="false" customHeight="false" outlineLevel="0" collapsed="false">
      <c r="A36" s="1" t="n">
        <v>2566</v>
      </c>
      <c r="B36" s="11" t="s">
        <v>31</v>
      </c>
      <c r="C36" s="11" t="s">
        <v>32</v>
      </c>
      <c r="D36" s="11" t="s">
        <v>33</v>
      </c>
      <c r="E36" s="11" t="s">
        <v>34</v>
      </c>
      <c r="F36" s="11" t="s">
        <v>35</v>
      </c>
      <c r="G36" s="11" t="s">
        <v>104</v>
      </c>
      <c r="H36" s="12" t="n">
        <v>9000</v>
      </c>
      <c r="I36" s="11" t="s">
        <v>37</v>
      </c>
      <c r="J36" s="11" t="s">
        <v>38</v>
      </c>
      <c r="K36" s="11" t="s">
        <v>8</v>
      </c>
      <c r="L36" s="12" t="n">
        <v>9000</v>
      </c>
      <c r="M36" s="12" t="n">
        <v>9000</v>
      </c>
      <c r="N36" s="13" t="n">
        <v>3710100009016</v>
      </c>
      <c r="O36" s="11" t="s">
        <v>105</v>
      </c>
      <c r="P36" s="1" t="n">
        <v>66017216452</v>
      </c>
      <c r="Q36" s="14" t="n">
        <v>24119</v>
      </c>
      <c r="R36" s="14" t="n">
        <v>24126</v>
      </c>
    </row>
    <row r="37" customFormat="false" ht="24" hidden="false" customHeight="false" outlineLevel="0" collapsed="false">
      <c r="A37" s="1" t="n">
        <v>2566</v>
      </c>
      <c r="B37" s="11" t="s">
        <v>31</v>
      </c>
      <c r="C37" s="11" t="s">
        <v>32</v>
      </c>
      <c r="D37" s="11" t="s">
        <v>33</v>
      </c>
      <c r="E37" s="11" t="s">
        <v>34</v>
      </c>
      <c r="F37" s="11" t="s">
        <v>35</v>
      </c>
      <c r="G37" s="11" t="s">
        <v>106</v>
      </c>
      <c r="H37" s="12" t="n">
        <v>39800</v>
      </c>
      <c r="I37" s="11" t="s">
        <v>37</v>
      </c>
      <c r="J37" s="11" t="s">
        <v>38</v>
      </c>
      <c r="K37" s="11" t="s">
        <v>8</v>
      </c>
      <c r="L37" s="12" t="n">
        <v>39800</v>
      </c>
      <c r="M37" s="12" t="n">
        <v>39800</v>
      </c>
      <c r="N37" s="13" t="n">
        <v>3720900202392</v>
      </c>
      <c r="O37" s="11" t="s">
        <v>63</v>
      </c>
      <c r="P37" s="1" t="n">
        <v>66017219667</v>
      </c>
      <c r="Q37" s="14" t="n">
        <v>24119</v>
      </c>
      <c r="R37" s="14" t="n">
        <v>24120</v>
      </c>
    </row>
    <row r="38" customFormat="false" ht="24" hidden="false" customHeight="false" outlineLevel="0" collapsed="false">
      <c r="A38" s="1" t="n">
        <v>2566</v>
      </c>
      <c r="B38" s="11" t="s">
        <v>31</v>
      </c>
      <c r="C38" s="11" t="s">
        <v>32</v>
      </c>
      <c r="D38" s="11" t="s">
        <v>33</v>
      </c>
      <c r="E38" s="11" t="s">
        <v>34</v>
      </c>
      <c r="F38" s="11" t="s">
        <v>35</v>
      </c>
      <c r="G38" s="11" t="s">
        <v>107</v>
      </c>
      <c r="H38" s="12" t="n">
        <v>137174</v>
      </c>
      <c r="I38" s="11" t="s">
        <v>37</v>
      </c>
      <c r="J38" s="11" t="s">
        <v>38</v>
      </c>
      <c r="K38" s="11" t="s">
        <v>8</v>
      </c>
      <c r="L38" s="12" t="n">
        <v>137174</v>
      </c>
      <c r="M38" s="12" t="n">
        <v>137174</v>
      </c>
      <c r="N38" s="15" t="s">
        <v>108</v>
      </c>
      <c r="O38" s="11" t="s">
        <v>109</v>
      </c>
      <c r="P38" s="1" t="n">
        <v>66017220519</v>
      </c>
      <c r="Q38" s="14" t="n">
        <v>24119</v>
      </c>
      <c r="R38" s="14" t="n">
        <v>24126</v>
      </c>
    </row>
    <row r="39" customFormat="false" ht="24" hidden="false" customHeight="false" outlineLevel="0" collapsed="false">
      <c r="A39" s="1" t="n">
        <v>2566</v>
      </c>
      <c r="B39" s="11" t="s">
        <v>31</v>
      </c>
      <c r="C39" s="11" t="s">
        <v>32</v>
      </c>
      <c r="D39" s="11" t="s">
        <v>33</v>
      </c>
      <c r="E39" s="11" t="s">
        <v>34</v>
      </c>
      <c r="F39" s="11" t="s">
        <v>35</v>
      </c>
      <c r="G39" s="11" t="s">
        <v>110</v>
      </c>
      <c r="H39" s="12" t="n">
        <v>42000</v>
      </c>
      <c r="I39" s="11" t="s">
        <v>37</v>
      </c>
      <c r="J39" s="11" t="s">
        <v>38</v>
      </c>
      <c r="K39" s="11" t="s">
        <v>8</v>
      </c>
      <c r="L39" s="12" t="n">
        <v>42000</v>
      </c>
      <c r="M39" s="12" t="n">
        <v>42000</v>
      </c>
      <c r="N39" s="13" t="n">
        <v>3739900368591</v>
      </c>
      <c r="O39" s="11" t="s">
        <v>111</v>
      </c>
      <c r="P39" s="1" t="n">
        <v>66017221064</v>
      </c>
      <c r="Q39" s="14" t="n">
        <v>24119</v>
      </c>
      <c r="R39" s="14" t="n">
        <v>24134</v>
      </c>
    </row>
    <row r="40" customFormat="false" ht="24" hidden="false" customHeight="false" outlineLevel="0" collapsed="false">
      <c r="A40" s="1" t="n">
        <v>2566</v>
      </c>
      <c r="B40" s="11" t="s">
        <v>31</v>
      </c>
      <c r="C40" s="11" t="s">
        <v>32</v>
      </c>
      <c r="D40" s="11" t="s">
        <v>33</v>
      </c>
      <c r="E40" s="11" t="s">
        <v>34</v>
      </c>
      <c r="F40" s="11" t="s">
        <v>35</v>
      </c>
      <c r="G40" s="11" t="s">
        <v>112</v>
      </c>
      <c r="H40" s="12" t="n">
        <v>46889</v>
      </c>
      <c r="I40" s="11" t="s">
        <v>37</v>
      </c>
      <c r="J40" s="11" t="s">
        <v>38</v>
      </c>
      <c r="K40" s="11" t="s">
        <v>8</v>
      </c>
      <c r="L40" s="12" t="n">
        <v>46889</v>
      </c>
      <c r="M40" s="12" t="n">
        <v>46889</v>
      </c>
      <c r="N40" s="15" t="s">
        <v>113</v>
      </c>
      <c r="O40" s="11" t="s">
        <v>114</v>
      </c>
      <c r="P40" s="1" t="n">
        <v>66017221064</v>
      </c>
      <c r="Q40" s="14" t="n">
        <v>24119</v>
      </c>
      <c r="R40" s="14" t="n">
        <v>24130</v>
      </c>
    </row>
    <row r="41" customFormat="false" ht="24" hidden="false" customHeight="false" outlineLevel="0" collapsed="false">
      <c r="A41" s="1" t="n">
        <v>2566</v>
      </c>
      <c r="B41" s="11" t="s">
        <v>31</v>
      </c>
      <c r="C41" s="11" t="s">
        <v>32</v>
      </c>
      <c r="D41" s="11" t="s">
        <v>33</v>
      </c>
      <c r="E41" s="11" t="s">
        <v>34</v>
      </c>
      <c r="F41" s="11" t="s">
        <v>35</v>
      </c>
      <c r="G41" s="11" t="s">
        <v>115</v>
      </c>
      <c r="H41" s="12" t="n">
        <v>11450</v>
      </c>
      <c r="I41" s="11" t="s">
        <v>37</v>
      </c>
      <c r="J41" s="11" t="s">
        <v>38</v>
      </c>
      <c r="K41" s="11" t="s">
        <v>8</v>
      </c>
      <c r="L41" s="12" t="n">
        <v>1450</v>
      </c>
      <c r="M41" s="12" t="n">
        <v>11450</v>
      </c>
      <c r="N41" s="15" t="s">
        <v>113</v>
      </c>
      <c r="O41" s="11" t="s">
        <v>114</v>
      </c>
      <c r="P41" s="1" t="n">
        <v>66017279172</v>
      </c>
      <c r="Q41" s="14" t="n">
        <v>24123</v>
      </c>
      <c r="R41" s="14" t="n">
        <v>24130</v>
      </c>
    </row>
    <row r="42" customFormat="false" ht="24" hidden="false" customHeight="false" outlineLevel="0" collapsed="false">
      <c r="A42" s="1" t="n">
        <v>2566</v>
      </c>
      <c r="B42" s="11" t="s">
        <v>31</v>
      </c>
      <c r="C42" s="11" t="s">
        <v>32</v>
      </c>
      <c r="D42" s="11" t="s">
        <v>33</v>
      </c>
      <c r="E42" s="11" t="s">
        <v>34</v>
      </c>
      <c r="F42" s="11" t="s">
        <v>35</v>
      </c>
      <c r="G42" s="11" t="s">
        <v>116</v>
      </c>
      <c r="H42" s="12" t="n">
        <v>13920</v>
      </c>
      <c r="I42" s="11" t="s">
        <v>37</v>
      </c>
      <c r="J42" s="11" t="s">
        <v>38</v>
      </c>
      <c r="K42" s="11" t="s">
        <v>8</v>
      </c>
      <c r="L42" s="12" t="n">
        <v>13920</v>
      </c>
      <c r="M42" s="12" t="n">
        <v>13920</v>
      </c>
      <c r="N42" s="15" t="s">
        <v>113</v>
      </c>
      <c r="O42" s="11" t="s">
        <v>114</v>
      </c>
      <c r="P42" s="1" t="n">
        <v>66017279276</v>
      </c>
      <c r="Q42" s="14" t="n">
        <v>24123</v>
      </c>
      <c r="R42" s="14" t="n">
        <v>24130</v>
      </c>
    </row>
    <row r="43" customFormat="false" ht="24" hidden="false" customHeight="false" outlineLevel="0" collapsed="false">
      <c r="A43" s="1" t="n">
        <v>2566</v>
      </c>
      <c r="B43" s="11" t="s">
        <v>31</v>
      </c>
      <c r="C43" s="11" t="s">
        <v>32</v>
      </c>
      <c r="D43" s="11" t="s">
        <v>33</v>
      </c>
      <c r="E43" s="11" t="s">
        <v>34</v>
      </c>
      <c r="F43" s="11" t="s">
        <v>35</v>
      </c>
      <c r="G43" s="11" t="s">
        <v>117</v>
      </c>
      <c r="H43" s="12" t="n">
        <v>31580</v>
      </c>
      <c r="I43" s="11" t="s">
        <v>37</v>
      </c>
      <c r="J43" s="11" t="s">
        <v>38</v>
      </c>
      <c r="K43" s="11" t="s">
        <v>8</v>
      </c>
      <c r="L43" s="12" t="n">
        <v>31580</v>
      </c>
      <c r="M43" s="12" t="n">
        <v>31580</v>
      </c>
      <c r="N43" s="15" t="s">
        <v>113</v>
      </c>
      <c r="O43" s="11" t="s">
        <v>114</v>
      </c>
      <c r="P43" s="1" t="n">
        <v>66017279381</v>
      </c>
      <c r="Q43" s="14" t="n">
        <v>24123</v>
      </c>
      <c r="R43" s="14" t="n">
        <v>24130</v>
      </c>
    </row>
    <row r="44" customFormat="false" ht="24" hidden="false" customHeight="false" outlineLevel="0" collapsed="false">
      <c r="A44" s="1" t="n">
        <v>2566</v>
      </c>
      <c r="B44" s="11" t="s">
        <v>31</v>
      </c>
      <c r="C44" s="11" t="s">
        <v>32</v>
      </c>
      <c r="D44" s="11" t="s">
        <v>33</v>
      </c>
      <c r="E44" s="11" t="s">
        <v>34</v>
      </c>
      <c r="F44" s="11" t="s">
        <v>35</v>
      </c>
      <c r="G44" s="11" t="s">
        <v>118</v>
      </c>
      <c r="H44" s="12" t="n">
        <v>8970</v>
      </c>
      <c r="I44" s="11" t="s">
        <v>37</v>
      </c>
      <c r="J44" s="11" t="s">
        <v>38</v>
      </c>
      <c r="K44" s="11" t="s">
        <v>8</v>
      </c>
      <c r="L44" s="12" t="n">
        <v>8970</v>
      </c>
      <c r="M44" s="12" t="n">
        <v>8970</v>
      </c>
      <c r="N44" s="15" t="s">
        <v>113</v>
      </c>
      <c r="O44" s="11" t="s">
        <v>114</v>
      </c>
      <c r="P44" s="1" t="n">
        <v>66017279452</v>
      </c>
      <c r="Q44" s="14" t="n">
        <v>24123</v>
      </c>
      <c r="R44" s="14" t="n">
        <v>24130</v>
      </c>
    </row>
    <row r="45" customFormat="false" ht="24" hidden="false" customHeight="false" outlineLevel="0" collapsed="false">
      <c r="A45" s="1" t="n">
        <v>2566</v>
      </c>
      <c r="B45" s="11" t="s">
        <v>31</v>
      </c>
      <c r="C45" s="11" t="s">
        <v>32</v>
      </c>
      <c r="D45" s="11" t="s">
        <v>33</v>
      </c>
      <c r="E45" s="11" t="s">
        <v>34</v>
      </c>
      <c r="F45" s="11" t="s">
        <v>35</v>
      </c>
      <c r="G45" s="11" t="s">
        <v>119</v>
      </c>
      <c r="H45" s="12" t="n">
        <v>1210000</v>
      </c>
      <c r="I45" s="11" t="s">
        <v>37</v>
      </c>
      <c r="J45" s="11" t="s">
        <v>38</v>
      </c>
      <c r="K45" s="11" t="s">
        <v>6</v>
      </c>
      <c r="L45" s="12" t="n">
        <v>1323000</v>
      </c>
      <c r="M45" s="12" t="n">
        <v>850000</v>
      </c>
      <c r="N45" s="15" t="s">
        <v>120</v>
      </c>
      <c r="O45" s="11" t="s">
        <v>121</v>
      </c>
      <c r="P45" s="1" t="n">
        <v>65087379771</v>
      </c>
      <c r="Q45" s="14" t="n">
        <v>24117</v>
      </c>
      <c r="R45" s="14" t="n">
        <v>24147</v>
      </c>
    </row>
    <row r="46" customFormat="false" ht="24" hidden="false" customHeight="false" outlineLevel="0" collapsed="false">
      <c r="A46" s="1" t="n">
        <v>2566</v>
      </c>
      <c r="B46" s="11" t="s">
        <v>31</v>
      </c>
      <c r="C46" s="11" t="s">
        <v>32</v>
      </c>
      <c r="D46" s="11" t="s">
        <v>33</v>
      </c>
      <c r="E46" s="11" t="s">
        <v>34</v>
      </c>
      <c r="F46" s="11" t="s">
        <v>35</v>
      </c>
      <c r="G46" s="11" t="s">
        <v>122</v>
      </c>
      <c r="H46" s="12" t="n">
        <v>2660000</v>
      </c>
      <c r="I46" s="11" t="s">
        <v>37</v>
      </c>
      <c r="J46" s="11" t="s">
        <v>38</v>
      </c>
      <c r="K46" s="11" t="s">
        <v>6</v>
      </c>
      <c r="L46" s="12" t="n">
        <v>2900563.05</v>
      </c>
      <c r="M46" s="12" t="n">
        <v>1850000</v>
      </c>
      <c r="N46" s="15" t="s">
        <v>120</v>
      </c>
      <c r="O46" s="11" t="s">
        <v>121</v>
      </c>
      <c r="P46" s="1" t="n">
        <v>65087381257</v>
      </c>
      <c r="Q46" s="14" t="n">
        <v>24117</v>
      </c>
      <c r="R46" s="14" t="n">
        <v>24177</v>
      </c>
    </row>
    <row r="47" customFormat="false" ht="24" hidden="false" customHeight="false" outlineLevel="0" collapsed="false">
      <c r="A47" s="1" t="n">
        <v>2566</v>
      </c>
      <c r="B47" s="11" t="s">
        <v>31</v>
      </c>
      <c r="C47" s="11" t="s">
        <v>32</v>
      </c>
      <c r="D47" s="11" t="s">
        <v>33</v>
      </c>
      <c r="E47" s="11" t="s">
        <v>34</v>
      </c>
      <c r="F47" s="11" t="s">
        <v>35</v>
      </c>
      <c r="G47" s="11" t="s">
        <v>123</v>
      </c>
      <c r="H47" s="12" t="n">
        <v>9300</v>
      </c>
      <c r="I47" s="11" t="s">
        <v>37</v>
      </c>
      <c r="J47" s="11" t="s">
        <v>38</v>
      </c>
      <c r="K47" s="11" t="s">
        <v>8</v>
      </c>
      <c r="L47" s="12" t="n">
        <v>9300</v>
      </c>
      <c r="M47" s="12" t="n">
        <v>9300</v>
      </c>
      <c r="N47" s="15" t="s">
        <v>124</v>
      </c>
      <c r="O47" s="11" t="s">
        <v>125</v>
      </c>
      <c r="P47" s="1" t="n">
        <v>66017278897</v>
      </c>
      <c r="Q47" s="14" t="n">
        <v>24126</v>
      </c>
      <c r="R47" s="14" t="n">
        <v>24130</v>
      </c>
    </row>
    <row r="48" customFormat="false" ht="24" hidden="false" customHeight="false" outlineLevel="0" collapsed="false">
      <c r="A48" s="1" t="n">
        <v>2566</v>
      </c>
      <c r="B48" s="11" t="s">
        <v>31</v>
      </c>
      <c r="C48" s="11" t="s">
        <v>32</v>
      </c>
      <c r="D48" s="11" t="s">
        <v>33</v>
      </c>
      <c r="E48" s="11" t="s">
        <v>34</v>
      </c>
      <c r="F48" s="11" t="s">
        <v>35</v>
      </c>
      <c r="G48" s="11" t="s">
        <v>126</v>
      </c>
      <c r="H48" s="12" t="n">
        <v>7500</v>
      </c>
      <c r="I48" s="11" t="s">
        <v>37</v>
      </c>
      <c r="J48" s="11" t="s">
        <v>38</v>
      </c>
      <c r="K48" s="11" t="s">
        <v>8</v>
      </c>
      <c r="L48" s="12" t="n">
        <v>7500</v>
      </c>
      <c r="M48" s="12" t="n">
        <v>7500</v>
      </c>
      <c r="N48" s="15" t="s">
        <v>124</v>
      </c>
      <c r="O48" s="11" t="s">
        <v>127</v>
      </c>
      <c r="P48" s="1" t="n">
        <v>66017423550</v>
      </c>
      <c r="Q48" s="14" t="n">
        <v>24131</v>
      </c>
      <c r="R48" s="14" t="n">
        <v>24136</v>
      </c>
    </row>
    <row r="49" customFormat="false" ht="24" hidden="false" customHeight="false" outlineLevel="0" collapsed="false">
      <c r="A49" s="1" t="n">
        <v>2566</v>
      </c>
      <c r="B49" s="11" t="s">
        <v>31</v>
      </c>
      <c r="C49" s="11" t="s">
        <v>32</v>
      </c>
      <c r="D49" s="11" t="s">
        <v>33</v>
      </c>
      <c r="E49" s="11" t="s">
        <v>34</v>
      </c>
      <c r="F49" s="11" t="s">
        <v>35</v>
      </c>
      <c r="G49" s="11" t="s">
        <v>126</v>
      </c>
      <c r="H49" s="12" t="n">
        <v>15000</v>
      </c>
      <c r="I49" s="11" t="s">
        <v>37</v>
      </c>
      <c r="J49" s="11" t="s">
        <v>38</v>
      </c>
      <c r="K49" s="11" t="s">
        <v>8</v>
      </c>
      <c r="L49" s="12" t="n">
        <v>15000</v>
      </c>
      <c r="M49" s="12" t="n">
        <v>15000</v>
      </c>
      <c r="N49" s="15" t="s">
        <v>124</v>
      </c>
      <c r="O49" s="11" t="s">
        <v>128</v>
      </c>
      <c r="P49" s="1" t="n">
        <v>66017423637</v>
      </c>
      <c r="Q49" s="14" t="n">
        <v>24131</v>
      </c>
      <c r="R49" s="14" t="n">
        <v>24136</v>
      </c>
    </row>
    <row r="50" customFormat="false" ht="24" hidden="false" customHeight="false" outlineLevel="0" collapsed="false">
      <c r="A50" s="1" t="n">
        <v>2566</v>
      </c>
      <c r="B50" s="11" t="s">
        <v>31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126</v>
      </c>
      <c r="H50" s="12" t="n">
        <v>23000</v>
      </c>
      <c r="I50" s="11" t="s">
        <v>37</v>
      </c>
      <c r="J50" s="11" t="s">
        <v>38</v>
      </c>
      <c r="K50" s="11" t="s">
        <v>8</v>
      </c>
      <c r="L50" s="12" t="n">
        <v>23000</v>
      </c>
      <c r="M50" s="12" t="n">
        <v>23000</v>
      </c>
      <c r="N50" s="15" t="s">
        <v>113</v>
      </c>
      <c r="O50" s="11" t="s">
        <v>114</v>
      </c>
      <c r="P50" s="17" t="n">
        <v>66017423809</v>
      </c>
      <c r="Q50" s="14" t="n">
        <v>24131</v>
      </c>
      <c r="R50" s="14" t="n">
        <v>24136</v>
      </c>
    </row>
    <row r="51" customFormat="false" ht="24" hidden="false" customHeight="false" outlineLevel="0" collapsed="false">
      <c r="A51" s="1" t="n">
        <v>2566</v>
      </c>
      <c r="B51" s="11" t="s">
        <v>31</v>
      </c>
      <c r="C51" s="11" t="s">
        <v>32</v>
      </c>
      <c r="D51" s="11" t="s">
        <v>33</v>
      </c>
      <c r="E51" s="11" t="s">
        <v>34</v>
      </c>
      <c r="F51" s="11" t="s">
        <v>35</v>
      </c>
      <c r="G51" s="11" t="s">
        <v>126</v>
      </c>
      <c r="H51" s="12" t="n">
        <v>5700</v>
      </c>
      <c r="I51" s="11" t="s">
        <v>37</v>
      </c>
      <c r="J51" s="11" t="s">
        <v>38</v>
      </c>
      <c r="K51" s="11" t="s">
        <v>8</v>
      </c>
      <c r="L51" s="12" t="n">
        <v>5700</v>
      </c>
      <c r="M51" s="12" t="n">
        <v>5700</v>
      </c>
      <c r="N51" s="15" t="s">
        <v>129</v>
      </c>
      <c r="O51" s="11" t="s">
        <v>114</v>
      </c>
      <c r="P51" s="1" t="n">
        <v>66017424193</v>
      </c>
      <c r="Q51" s="14" t="n">
        <v>24131</v>
      </c>
      <c r="R51" s="14" t="n">
        <v>24136</v>
      </c>
    </row>
    <row r="52" customFormat="false" ht="24" hidden="false" customHeight="false" outlineLevel="0" collapsed="false">
      <c r="A52" s="1" t="n">
        <v>2566</v>
      </c>
      <c r="B52" s="11" t="s">
        <v>31</v>
      </c>
      <c r="C52" s="11" t="s">
        <v>32</v>
      </c>
      <c r="D52" s="11" t="s">
        <v>33</v>
      </c>
      <c r="E52" s="11" t="s">
        <v>34</v>
      </c>
      <c r="F52" s="11" t="s">
        <v>35</v>
      </c>
      <c r="G52" s="11" t="s">
        <v>126</v>
      </c>
      <c r="H52" s="12" t="n">
        <v>8000</v>
      </c>
      <c r="I52" s="11" t="s">
        <v>37</v>
      </c>
      <c r="J52" s="11" t="s">
        <v>38</v>
      </c>
      <c r="K52" s="11" t="s">
        <v>8</v>
      </c>
      <c r="L52" s="12" t="n">
        <v>8000</v>
      </c>
      <c r="M52" s="12" t="n">
        <v>8000</v>
      </c>
      <c r="N52" s="15" t="s">
        <v>129</v>
      </c>
      <c r="O52" s="11" t="s">
        <v>114</v>
      </c>
      <c r="P52" s="1" t="n">
        <v>66017430770</v>
      </c>
      <c r="Q52" s="14" t="n">
        <v>24131</v>
      </c>
      <c r="R52" s="14" t="n">
        <v>24136</v>
      </c>
    </row>
    <row r="53" customFormat="false" ht="24" hidden="false" customHeight="false" outlineLevel="0" collapsed="false">
      <c r="A53" s="1" t="n">
        <v>2566</v>
      </c>
      <c r="B53" s="11" t="s">
        <v>31</v>
      </c>
      <c r="C53" s="11" t="s">
        <v>32</v>
      </c>
      <c r="D53" s="11" t="s">
        <v>33</v>
      </c>
      <c r="E53" s="11" t="s">
        <v>34</v>
      </c>
      <c r="F53" s="11" t="s">
        <v>35</v>
      </c>
      <c r="G53" s="11" t="s">
        <v>126</v>
      </c>
      <c r="H53" s="12" t="n">
        <v>23000</v>
      </c>
      <c r="I53" s="11" t="s">
        <v>37</v>
      </c>
      <c r="J53" s="11" t="s">
        <v>38</v>
      </c>
      <c r="K53" s="11" t="s">
        <v>8</v>
      </c>
      <c r="L53" s="12" t="n">
        <v>23000</v>
      </c>
      <c r="M53" s="12" t="n">
        <v>23000</v>
      </c>
      <c r="N53" s="15" t="s">
        <v>129</v>
      </c>
      <c r="O53" s="11" t="s">
        <v>114</v>
      </c>
      <c r="P53" s="1" t="n">
        <v>66017432352</v>
      </c>
      <c r="Q53" s="14" t="n">
        <v>24131</v>
      </c>
      <c r="R53" s="14" t="n">
        <v>24136</v>
      </c>
    </row>
    <row r="54" customFormat="false" ht="24" hidden="false" customHeight="false" outlineLevel="0" collapsed="false">
      <c r="A54" s="1" t="n">
        <v>2566</v>
      </c>
      <c r="B54" s="11" t="s">
        <v>31</v>
      </c>
      <c r="C54" s="11" t="s">
        <v>32</v>
      </c>
      <c r="D54" s="11" t="s">
        <v>33</v>
      </c>
      <c r="E54" s="11" t="s">
        <v>34</v>
      </c>
      <c r="F54" s="11" t="s">
        <v>35</v>
      </c>
      <c r="G54" s="11" t="s">
        <v>126</v>
      </c>
      <c r="H54" s="12" t="n">
        <v>5700</v>
      </c>
      <c r="I54" s="11" t="s">
        <v>37</v>
      </c>
      <c r="J54" s="11" t="s">
        <v>38</v>
      </c>
      <c r="K54" s="11" t="s">
        <v>8</v>
      </c>
      <c r="L54" s="12" t="n">
        <v>5700</v>
      </c>
      <c r="M54" s="12" t="n">
        <v>5700</v>
      </c>
      <c r="N54" s="15" t="s">
        <v>129</v>
      </c>
      <c r="O54" s="11" t="s">
        <v>114</v>
      </c>
      <c r="P54" s="1" t="n">
        <v>66017433786</v>
      </c>
      <c r="Q54" s="14" t="n">
        <v>24131</v>
      </c>
      <c r="R54" s="14" t="n">
        <v>24136</v>
      </c>
    </row>
    <row r="55" customFormat="false" ht="24" hidden="false" customHeight="false" outlineLevel="0" collapsed="false">
      <c r="A55" s="1" t="n">
        <v>2566</v>
      </c>
      <c r="B55" s="11" t="s">
        <v>31</v>
      </c>
      <c r="C55" s="11" t="s">
        <v>32</v>
      </c>
      <c r="D55" s="11" t="s">
        <v>33</v>
      </c>
      <c r="E55" s="11" t="s">
        <v>34</v>
      </c>
      <c r="F55" s="11" t="s">
        <v>35</v>
      </c>
      <c r="G55" s="11" t="s">
        <v>126</v>
      </c>
      <c r="H55" s="12" t="n">
        <v>6300</v>
      </c>
      <c r="I55" s="11" t="s">
        <v>37</v>
      </c>
      <c r="J55" s="11" t="s">
        <v>38</v>
      </c>
      <c r="K55" s="11" t="s">
        <v>8</v>
      </c>
      <c r="L55" s="12" t="n">
        <v>6300</v>
      </c>
      <c r="M55" s="12" t="n">
        <v>6300</v>
      </c>
      <c r="N55" s="15" t="s">
        <v>129</v>
      </c>
      <c r="O55" s="11" t="s">
        <v>114</v>
      </c>
      <c r="P55" s="1" t="n">
        <v>66017435292</v>
      </c>
      <c r="Q55" s="14" t="n">
        <v>24131</v>
      </c>
      <c r="R55" s="14" t="n">
        <v>24136</v>
      </c>
    </row>
    <row r="56" customFormat="false" ht="24" hidden="false" customHeight="false" outlineLevel="0" collapsed="false">
      <c r="A56" s="1" t="n">
        <v>2566</v>
      </c>
      <c r="B56" s="11" t="s">
        <v>31</v>
      </c>
      <c r="C56" s="11" t="s">
        <v>32</v>
      </c>
      <c r="D56" s="11" t="s">
        <v>33</v>
      </c>
      <c r="E56" s="11" t="s">
        <v>34</v>
      </c>
      <c r="F56" s="11" t="s">
        <v>35</v>
      </c>
      <c r="G56" s="11" t="s">
        <v>130</v>
      </c>
      <c r="H56" s="12" t="n">
        <v>26900</v>
      </c>
      <c r="I56" s="11" t="s">
        <v>37</v>
      </c>
      <c r="J56" s="11" t="s">
        <v>38</v>
      </c>
      <c r="K56" s="11" t="s">
        <v>8</v>
      </c>
      <c r="L56" s="12" t="n">
        <v>26900</v>
      </c>
      <c r="M56" s="12" t="n">
        <v>26900</v>
      </c>
      <c r="N56" s="15" t="s">
        <v>129</v>
      </c>
      <c r="O56" s="11" t="s">
        <v>114</v>
      </c>
      <c r="P56" s="1" t="n">
        <v>66017436593</v>
      </c>
      <c r="Q56" s="14" t="n">
        <v>24131</v>
      </c>
      <c r="R56" s="14" t="n">
        <v>24136</v>
      </c>
    </row>
    <row r="57" customFormat="false" ht="24" hidden="false" customHeight="false" outlineLevel="0" collapsed="false">
      <c r="A57" s="1" t="n">
        <v>2566</v>
      </c>
      <c r="B57" s="11" t="s">
        <v>31</v>
      </c>
      <c r="C57" s="11" t="s">
        <v>32</v>
      </c>
      <c r="D57" s="11" t="s">
        <v>33</v>
      </c>
      <c r="E57" s="11" t="s">
        <v>34</v>
      </c>
      <c r="F57" s="11" t="s">
        <v>35</v>
      </c>
      <c r="G57" s="11" t="s">
        <v>126</v>
      </c>
      <c r="H57" s="12" t="n">
        <v>5700</v>
      </c>
      <c r="I57" s="11" t="s">
        <v>37</v>
      </c>
      <c r="J57" s="11" t="s">
        <v>38</v>
      </c>
      <c r="K57" s="11" t="s">
        <v>8</v>
      </c>
      <c r="L57" s="12" t="n">
        <v>5700</v>
      </c>
      <c r="M57" s="12" t="n">
        <v>5700</v>
      </c>
      <c r="N57" s="15" t="s">
        <v>129</v>
      </c>
      <c r="O57" s="11" t="s">
        <v>114</v>
      </c>
      <c r="P57" s="1" t="n">
        <v>66017510836</v>
      </c>
      <c r="Q57" s="14" t="n">
        <v>24133</v>
      </c>
      <c r="R57" s="14" t="n">
        <v>243284</v>
      </c>
    </row>
    <row r="58" customFormat="false" ht="24" hidden="false" customHeight="false" outlineLevel="0" collapsed="false">
      <c r="A58" s="1" t="n">
        <v>2566</v>
      </c>
      <c r="B58" s="11" t="s">
        <v>31</v>
      </c>
      <c r="C58" s="11" t="s">
        <v>32</v>
      </c>
      <c r="D58" s="11" t="s">
        <v>33</v>
      </c>
      <c r="E58" s="11" t="s">
        <v>34</v>
      </c>
      <c r="F58" s="11" t="s">
        <v>35</v>
      </c>
      <c r="G58" s="11" t="s">
        <v>45</v>
      </c>
      <c r="H58" s="12" t="n">
        <v>16840</v>
      </c>
      <c r="I58" s="11" t="s">
        <v>37</v>
      </c>
      <c r="J58" s="11" t="s">
        <v>38</v>
      </c>
      <c r="K58" s="11" t="s">
        <v>8</v>
      </c>
      <c r="L58" s="12" t="n">
        <v>16840</v>
      </c>
      <c r="M58" s="12" t="n">
        <v>16840</v>
      </c>
      <c r="N58" s="15" t="s">
        <v>131</v>
      </c>
      <c r="O58" s="11" t="s">
        <v>46</v>
      </c>
      <c r="P58" s="1" t="n">
        <v>66017563147</v>
      </c>
      <c r="Q58" s="14" t="n">
        <v>24137</v>
      </c>
      <c r="R58" s="14" t="n">
        <v>24138</v>
      </c>
    </row>
    <row r="59" customFormat="false" ht="24" hidden="false" customHeight="false" outlineLevel="0" collapsed="false">
      <c r="A59" s="1" t="n">
        <v>2566</v>
      </c>
      <c r="B59" s="11" t="s">
        <v>31</v>
      </c>
      <c r="C59" s="11" t="s">
        <v>32</v>
      </c>
      <c r="D59" s="11" t="s">
        <v>33</v>
      </c>
      <c r="E59" s="11" t="s">
        <v>34</v>
      </c>
      <c r="F59" s="11" t="s">
        <v>35</v>
      </c>
      <c r="G59" s="11" t="s">
        <v>132</v>
      </c>
      <c r="H59" s="12" t="n">
        <v>6666.6</v>
      </c>
      <c r="I59" s="11" t="s">
        <v>37</v>
      </c>
      <c r="J59" s="11" t="s">
        <v>38</v>
      </c>
      <c r="K59" s="11" t="s">
        <v>8</v>
      </c>
      <c r="L59" s="12" t="n">
        <v>6666.6</v>
      </c>
      <c r="M59" s="12" t="n">
        <v>6666.6</v>
      </c>
      <c r="N59" s="15" t="s">
        <v>41</v>
      </c>
      <c r="O59" s="11" t="s">
        <v>42</v>
      </c>
      <c r="P59" s="1" t="n">
        <v>66017565699</v>
      </c>
      <c r="Q59" s="14" t="n">
        <v>24137</v>
      </c>
      <c r="R59" s="14" t="n">
        <v>24139</v>
      </c>
    </row>
    <row r="60" customFormat="false" ht="24" hidden="false" customHeight="false" outlineLevel="0" collapsed="false">
      <c r="A60" s="1" t="n">
        <v>2566</v>
      </c>
      <c r="B60" s="11" t="s">
        <v>31</v>
      </c>
      <c r="C60" s="11" t="s">
        <v>32</v>
      </c>
      <c r="D60" s="11" t="s">
        <v>33</v>
      </c>
      <c r="E60" s="11" t="s">
        <v>34</v>
      </c>
      <c r="F60" s="11" t="s">
        <v>35</v>
      </c>
      <c r="G60" s="11" t="s">
        <v>133</v>
      </c>
      <c r="H60" s="12" t="n">
        <v>17550</v>
      </c>
      <c r="I60" s="11" t="s">
        <v>37</v>
      </c>
      <c r="J60" s="11" t="s">
        <v>38</v>
      </c>
      <c r="K60" s="11" t="s">
        <v>8</v>
      </c>
      <c r="L60" s="12" t="n">
        <v>17550</v>
      </c>
      <c r="M60" s="12" t="n">
        <v>17550</v>
      </c>
      <c r="N60" s="15" t="s">
        <v>134</v>
      </c>
      <c r="O60" s="11" t="s">
        <v>135</v>
      </c>
      <c r="P60" s="1" t="n">
        <v>66017600796</v>
      </c>
      <c r="Q60" s="14" t="n">
        <v>24138</v>
      </c>
      <c r="R60" s="14" t="n">
        <v>24228</v>
      </c>
    </row>
    <row r="61" customFormat="false" ht="24" hidden="false" customHeight="false" outlineLevel="0" collapsed="false">
      <c r="A61" s="1" t="n">
        <v>2566</v>
      </c>
      <c r="B61" s="11" t="s">
        <v>31</v>
      </c>
      <c r="C61" s="11" t="s">
        <v>32</v>
      </c>
      <c r="D61" s="11" t="s">
        <v>33</v>
      </c>
      <c r="E61" s="11" t="s">
        <v>34</v>
      </c>
      <c r="F61" s="11" t="s">
        <v>35</v>
      </c>
      <c r="G61" s="11" t="s">
        <v>136</v>
      </c>
      <c r="H61" s="12" t="n">
        <v>9000</v>
      </c>
      <c r="I61" s="11" t="s">
        <v>37</v>
      </c>
      <c r="J61" s="11" t="s">
        <v>38</v>
      </c>
      <c r="K61" s="11" t="s">
        <v>8</v>
      </c>
      <c r="L61" s="12" t="n">
        <v>9000</v>
      </c>
      <c r="M61" s="12" t="n">
        <v>9000</v>
      </c>
      <c r="N61" s="15" t="s">
        <v>137</v>
      </c>
      <c r="O61" s="11" t="s">
        <v>138</v>
      </c>
      <c r="P61" s="1" t="n">
        <v>66027037728</v>
      </c>
      <c r="Q61" s="14" t="n">
        <v>24141</v>
      </c>
      <c r="R61" s="14" t="n">
        <v>24146</v>
      </c>
    </row>
    <row r="62" customFormat="false" ht="24" hidden="false" customHeight="false" outlineLevel="0" collapsed="false">
      <c r="A62" s="1" t="n">
        <v>2566</v>
      </c>
      <c r="B62" s="11" t="s">
        <v>31</v>
      </c>
      <c r="C62" s="11" t="s">
        <v>32</v>
      </c>
      <c r="D62" s="11" t="s">
        <v>33</v>
      </c>
      <c r="E62" s="11" t="s">
        <v>34</v>
      </c>
      <c r="F62" s="11" t="s">
        <v>35</v>
      </c>
      <c r="G62" s="11" t="s">
        <v>100</v>
      </c>
      <c r="H62" s="12" t="n">
        <v>11550</v>
      </c>
      <c r="I62" s="11" t="s">
        <v>37</v>
      </c>
      <c r="J62" s="11" t="s">
        <v>38</v>
      </c>
      <c r="K62" s="11" t="s">
        <v>8</v>
      </c>
      <c r="L62" s="12" t="n">
        <v>11550</v>
      </c>
      <c r="M62" s="12" t="n">
        <v>11550</v>
      </c>
      <c r="N62" s="15" t="s">
        <v>139</v>
      </c>
      <c r="O62" s="11" t="s">
        <v>75</v>
      </c>
      <c r="P62" s="1" t="n">
        <v>66027042919</v>
      </c>
      <c r="Q62" s="14" t="n">
        <v>24141</v>
      </c>
      <c r="R62" s="14" t="n">
        <v>24148</v>
      </c>
    </row>
    <row r="63" customFormat="false" ht="24" hidden="false" customHeight="false" outlineLevel="0" collapsed="false">
      <c r="A63" s="1" t="n">
        <v>2566</v>
      </c>
      <c r="B63" s="11" t="s">
        <v>31</v>
      </c>
      <c r="C63" s="11" t="s">
        <v>32</v>
      </c>
      <c r="D63" s="11" t="s">
        <v>33</v>
      </c>
      <c r="E63" s="11" t="s">
        <v>34</v>
      </c>
      <c r="F63" s="11" t="s">
        <v>35</v>
      </c>
      <c r="G63" s="11" t="s">
        <v>140</v>
      </c>
      <c r="H63" s="12" t="n">
        <v>56000</v>
      </c>
      <c r="I63" s="11" t="s">
        <v>37</v>
      </c>
      <c r="J63" s="11" t="s">
        <v>38</v>
      </c>
      <c r="K63" s="11" t="s">
        <v>8</v>
      </c>
      <c r="L63" s="12" t="n">
        <v>56000</v>
      </c>
      <c r="M63" s="12" t="n">
        <v>56000</v>
      </c>
      <c r="N63" s="15" t="s">
        <v>102</v>
      </c>
      <c r="O63" s="11" t="s">
        <v>103</v>
      </c>
      <c r="P63" s="1" t="n">
        <v>66027045442</v>
      </c>
      <c r="Q63" s="14" t="n">
        <v>24141</v>
      </c>
      <c r="R63" s="14" t="n">
        <v>24152</v>
      </c>
    </row>
    <row r="64" customFormat="false" ht="24" hidden="false" customHeight="false" outlineLevel="0" collapsed="false">
      <c r="A64" s="1" t="n">
        <v>2566</v>
      </c>
      <c r="B64" s="11" t="s">
        <v>31</v>
      </c>
      <c r="C64" s="11" t="s">
        <v>32</v>
      </c>
      <c r="D64" s="11" t="s">
        <v>33</v>
      </c>
      <c r="E64" s="11" t="s">
        <v>34</v>
      </c>
      <c r="F64" s="11" t="s">
        <v>35</v>
      </c>
      <c r="G64" s="11" t="s">
        <v>141</v>
      </c>
      <c r="H64" s="12" t="n">
        <v>56000</v>
      </c>
      <c r="I64" s="11" t="s">
        <v>37</v>
      </c>
      <c r="J64" s="11" t="s">
        <v>38</v>
      </c>
      <c r="K64" s="11" t="s">
        <v>8</v>
      </c>
      <c r="L64" s="12" t="n">
        <v>56000</v>
      </c>
      <c r="M64" s="12" t="n">
        <v>56000</v>
      </c>
      <c r="N64" s="15" t="s">
        <v>102</v>
      </c>
      <c r="O64" s="11" t="s">
        <v>103</v>
      </c>
      <c r="P64" s="1" t="n">
        <v>66027064762</v>
      </c>
      <c r="Q64" s="14" t="n">
        <v>24141</v>
      </c>
      <c r="R64" s="14" t="n">
        <v>24152</v>
      </c>
    </row>
    <row r="65" customFormat="false" ht="24" hidden="false" customHeight="false" outlineLevel="0" collapsed="false">
      <c r="A65" s="1" t="n">
        <v>2566</v>
      </c>
      <c r="B65" s="11" t="s">
        <v>31</v>
      </c>
      <c r="C65" s="11" t="s">
        <v>32</v>
      </c>
      <c r="D65" s="11" t="s">
        <v>33</v>
      </c>
      <c r="E65" s="11" t="s">
        <v>34</v>
      </c>
      <c r="F65" s="11" t="s">
        <v>35</v>
      </c>
      <c r="G65" s="11" t="s">
        <v>142</v>
      </c>
      <c r="H65" s="12" t="n">
        <v>7700</v>
      </c>
      <c r="I65" s="11" t="s">
        <v>37</v>
      </c>
      <c r="J65" s="11" t="s">
        <v>38</v>
      </c>
      <c r="K65" s="11" t="s">
        <v>8</v>
      </c>
      <c r="L65" s="12" t="n">
        <v>7700</v>
      </c>
      <c r="M65" s="12" t="n">
        <v>7700</v>
      </c>
      <c r="N65" s="15" t="s">
        <v>139</v>
      </c>
      <c r="O65" s="11" t="s">
        <v>75</v>
      </c>
      <c r="P65" s="1" t="n">
        <v>66027099873</v>
      </c>
      <c r="Q65" s="14" t="n">
        <v>24144</v>
      </c>
      <c r="R65" s="14" t="n">
        <v>24148</v>
      </c>
    </row>
    <row r="66" customFormat="false" ht="24" hidden="false" customHeight="false" outlineLevel="0" collapsed="false">
      <c r="A66" s="1" t="n">
        <v>2566</v>
      </c>
      <c r="B66" s="11" t="s">
        <v>31</v>
      </c>
      <c r="C66" s="11" t="s">
        <v>32</v>
      </c>
      <c r="D66" s="11" t="s">
        <v>33</v>
      </c>
      <c r="E66" s="11" t="s">
        <v>34</v>
      </c>
      <c r="F66" s="11" t="s">
        <v>35</v>
      </c>
      <c r="G66" s="11" t="s">
        <v>143</v>
      </c>
      <c r="H66" s="12" t="n">
        <v>13600</v>
      </c>
      <c r="I66" s="11" t="s">
        <v>37</v>
      </c>
      <c r="J66" s="11" t="s">
        <v>38</v>
      </c>
      <c r="K66" s="11" t="s">
        <v>8</v>
      </c>
      <c r="L66" s="12" t="n">
        <v>13600</v>
      </c>
      <c r="M66" s="12" t="n">
        <v>13600</v>
      </c>
      <c r="N66" s="15" t="s">
        <v>144</v>
      </c>
      <c r="O66" s="11" t="s">
        <v>57</v>
      </c>
      <c r="P66" s="1" t="n">
        <v>66027147972</v>
      </c>
      <c r="Q66" s="14" t="n">
        <v>24146</v>
      </c>
      <c r="R66" s="14" t="n">
        <v>24156</v>
      </c>
    </row>
    <row r="67" customFormat="false" ht="24" hidden="false" customHeight="false" outlineLevel="0" collapsed="false">
      <c r="A67" s="1" t="n">
        <v>2566</v>
      </c>
      <c r="B67" s="11" t="s">
        <v>31</v>
      </c>
      <c r="C67" s="11" t="s">
        <v>32</v>
      </c>
      <c r="D67" s="11" t="s">
        <v>33</v>
      </c>
      <c r="E67" s="11" t="s">
        <v>34</v>
      </c>
      <c r="F67" s="11" t="s">
        <v>35</v>
      </c>
      <c r="G67" s="11" t="s">
        <v>110</v>
      </c>
      <c r="H67" s="12" t="n">
        <v>7500</v>
      </c>
      <c r="I67" s="11" t="s">
        <v>37</v>
      </c>
      <c r="J67" s="11" t="s">
        <v>38</v>
      </c>
      <c r="K67" s="11" t="s">
        <v>8</v>
      </c>
      <c r="L67" s="12" t="n">
        <v>7500</v>
      </c>
      <c r="M67" s="12" t="n">
        <v>7500</v>
      </c>
      <c r="N67" s="15" t="s">
        <v>145</v>
      </c>
      <c r="O67" s="11" t="s">
        <v>146</v>
      </c>
      <c r="P67" s="1" t="n">
        <v>66027152079</v>
      </c>
      <c r="Q67" s="14" t="n">
        <v>24146</v>
      </c>
      <c r="R67" s="14" t="n">
        <v>24166</v>
      </c>
    </row>
    <row r="68" customFormat="false" ht="24" hidden="false" customHeight="false" outlineLevel="0" collapsed="false">
      <c r="A68" s="1" t="n">
        <v>2566</v>
      </c>
      <c r="B68" s="11" t="s">
        <v>31</v>
      </c>
      <c r="C68" s="11" t="s">
        <v>32</v>
      </c>
      <c r="D68" s="11" t="s">
        <v>33</v>
      </c>
      <c r="E68" s="11" t="s">
        <v>34</v>
      </c>
      <c r="F68" s="11" t="s">
        <v>35</v>
      </c>
      <c r="G68" s="11" t="s">
        <v>147</v>
      </c>
      <c r="H68" s="12" t="n">
        <v>30000</v>
      </c>
      <c r="I68" s="11" t="s">
        <v>37</v>
      </c>
      <c r="J68" s="11" t="s">
        <v>38</v>
      </c>
      <c r="K68" s="11" t="s">
        <v>8</v>
      </c>
      <c r="L68" s="12" t="n">
        <v>30000</v>
      </c>
      <c r="M68" s="12" t="n">
        <v>30000</v>
      </c>
      <c r="N68" s="15" t="s">
        <v>148</v>
      </c>
      <c r="O68" s="11" t="s">
        <v>149</v>
      </c>
      <c r="P68" s="1" t="n">
        <v>66027156065</v>
      </c>
      <c r="Q68" s="14" t="n">
        <v>24147</v>
      </c>
      <c r="R68" s="14" t="n">
        <v>24153</v>
      </c>
    </row>
    <row r="69" customFormat="false" ht="24" hidden="false" customHeight="false" outlineLevel="0" collapsed="false">
      <c r="A69" s="1" t="n">
        <v>2566</v>
      </c>
      <c r="B69" s="11" t="s">
        <v>31</v>
      </c>
      <c r="C69" s="11" t="s">
        <v>32</v>
      </c>
      <c r="D69" s="11" t="s">
        <v>33</v>
      </c>
      <c r="E69" s="11" t="s">
        <v>34</v>
      </c>
      <c r="F69" s="11" t="s">
        <v>35</v>
      </c>
      <c r="G69" s="11" t="s">
        <v>89</v>
      </c>
      <c r="H69" s="12" t="n">
        <v>32536</v>
      </c>
      <c r="I69" s="11" t="s">
        <v>37</v>
      </c>
      <c r="J69" s="11" t="s">
        <v>38</v>
      </c>
      <c r="K69" s="11" t="s">
        <v>8</v>
      </c>
      <c r="L69" s="12" t="n">
        <v>32536</v>
      </c>
      <c r="M69" s="12" t="n">
        <v>32536</v>
      </c>
      <c r="N69" s="15" t="s">
        <v>150</v>
      </c>
      <c r="O69" s="11" t="s">
        <v>151</v>
      </c>
      <c r="P69" s="1" t="n">
        <v>66027309030</v>
      </c>
      <c r="Q69" s="14" t="n">
        <v>24154</v>
      </c>
      <c r="R69" s="14" t="n">
        <v>24161</v>
      </c>
    </row>
    <row r="70" customFormat="false" ht="24" hidden="false" customHeight="false" outlineLevel="0" collapsed="false">
      <c r="A70" s="1" t="n">
        <v>2566</v>
      </c>
      <c r="B70" s="11" t="s">
        <v>31</v>
      </c>
      <c r="C70" s="11" t="s">
        <v>32</v>
      </c>
      <c r="D70" s="11" t="s">
        <v>33</v>
      </c>
      <c r="E70" s="11" t="s">
        <v>34</v>
      </c>
      <c r="F70" s="11" t="s">
        <v>35</v>
      </c>
      <c r="G70" s="11" t="s">
        <v>152</v>
      </c>
      <c r="H70" s="12" t="n">
        <v>6188.35</v>
      </c>
      <c r="I70" s="11" t="s">
        <v>37</v>
      </c>
      <c r="J70" s="11" t="s">
        <v>38</v>
      </c>
      <c r="K70" s="11" t="s">
        <v>8</v>
      </c>
      <c r="L70" s="12" t="n">
        <v>6188.35</v>
      </c>
      <c r="M70" s="12" t="n">
        <v>6188.35</v>
      </c>
      <c r="N70" s="15" t="s">
        <v>153</v>
      </c>
      <c r="O70" s="11" t="s">
        <v>154</v>
      </c>
      <c r="P70" s="1" t="n">
        <v>66027475537</v>
      </c>
      <c r="Q70" s="14" t="n">
        <v>24161</v>
      </c>
      <c r="R70" s="14" t="n">
        <v>243308</v>
      </c>
    </row>
    <row r="71" customFormat="false" ht="24" hidden="false" customHeight="false" outlineLevel="0" collapsed="false">
      <c r="A71" s="1" t="n">
        <v>2566</v>
      </c>
      <c r="B71" s="11" t="s">
        <v>31</v>
      </c>
      <c r="C71" s="11" t="s">
        <v>32</v>
      </c>
      <c r="D71" s="11" t="s">
        <v>33</v>
      </c>
      <c r="E71" s="11" t="s">
        <v>34</v>
      </c>
      <c r="F71" s="11" t="s">
        <v>35</v>
      </c>
      <c r="G71" s="11" t="s">
        <v>155</v>
      </c>
      <c r="H71" s="12" t="n">
        <v>8390</v>
      </c>
      <c r="I71" s="11" t="s">
        <v>37</v>
      </c>
      <c r="J71" s="11" t="s">
        <v>38</v>
      </c>
      <c r="K71" s="11" t="s">
        <v>8</v>
      </c>
      <c r="L71" s="12" t="n">
        <v>8390</v>
      </c>
      <c r="M71" s="12" t="n">
        <v>8390</v>
      </c>
      <c r="N71" s="15" t="s">
        <v>156</v>
      </c>
      <c r="O71" s="11" t="s">
        <v>157</v>
      </c>
      <c r="P71" s="1" t="n">
        <v>66027485118</v>
      </c>
      <c r="Q71" s="14" t="n">
        <v>24162</v>
      </c>
      <c r="R71" s="14" t="n">
        <v>24169</v>
      </c>
    </row>
    <row r="72" customFormat="false" ht="24" hidden="false" customHeight="false" outlineLevel="0" collapsed="false">
      <c r="A72" s="1" t="n">
        <v>2566</v>
      </c>
      <c r="B72" s="11" t="s">
        <v>31</v>
      </c>
      <c r="C72" s="11" t="s">
        <v>32</v>
      </c>
      <c r="D72" s="11" t="s">
        <v>33</v>
      </c>
      <c r="E72" s="11" t="s">
        <v>34</v>
      </c>
      <c r="F72" s="11" t="s">
        <v>35</v>
      </c>
      <c r="G72" s="11" t="s">
        <v>158</v>
      </c>
      <c r="H72" s="12" t="n">
        <v>145000</v>
      </c>
      <c r="I72" s="11" t="s">
        <v>37</v>
      </c>
      <c r="J72" s="11" t="s">
        <v>38</v>
      </c>
      <c r="K72" s="11" t="s">
        <v>8</v>
      </c>
      <c r="L72" s="12" t="n">
        <v>145000</v>
      </c>
      <c r="M72" s="12" t="n">
        <v>145000</v>
      </c>
      <c r="N72" s="15" t="s">
        <v>159</v>
      </c>
      <c r="O72" s="11" t="s">
        <v>160</v>
      </c>
      <c r="P72" s="1" t="n">
        <v>66027490572</v>
      </c>
      <c r="Q72" s="14" t="n">
        <v>24165</v>
      </c>
      <c r="R72" s="14" t="n">
        <v>24195</v>
      </c>
    </row>
    <row r="73" customFormat="false" ht="24" hidden="false" customHeight="false" outlineLevel="0" collapsed="false">
      <c r="A73" s="1" t="n">
        <v>2566</v>
      </c>
      <c r="B73" s="11" t="s">
        <v>31</v>
      </c>
      <c r="C73" s="11" t="s">
        <v>32</v>
      </c>
      <c r="D73" s="11" t="s">
        <v>33</v>
      </c>
      <c r="E73" s="11" t="s">
        <v>34</v>
      </c>
      <c r="F73" s="11" t="s">
        <v>35</v>
      </c>
      <c r="G73" s="11" t="s">
        <v>45</v>
      </c>
      <c r="H73" s="12" t="n">
        <v>24400</v>
      </c>
      <c r="I73" s="11" t="s">
        <v>37</v>
      </c>
      <c r="J73" s="11" t="s">
        <v>38</v>
      </c>
      <c r="K73" s="11" t="s">
        <v>8</v>
      </c>
      <c r="L73" s="12" t="n">
        <v>24400</v>
      </c>
      <c r="M73" s="12" t="n">
        <v>24400</v>
      </c>
      <c r="N73" s="15" t="s">
        <v>131</v>
      </c>
      <c r="O73" s="11" t="s">
        <v>46</v>
      </c>
      <c r="P73" s="1" t="n">
        <v>66027558777</v>
      </c>
      <c r="Q73" s="14" t="n">
        <v>24166</v>
      </c>
      <c r="R73" s="14" t="n">
        <v>24167</v>
      </c>
    </row>
    <row r="74" customFormat="false" ht="24" hidden="false" customHeight="false" outlineLevel="0" collapsed="false">
      <c r="A74" s="1" t="n">
        <v>2566</v>
      </c>
      <c r="B74" s="11" t="s">
        <v>31</v>
      </c>
      <c r="C74" s="11" t="s">
        <v>32</v>
      </c>
      <c r="D74" s="11" t="s">
        <v>33</v>
      </c>
      <c r="E74" s="11" t="s">
        <v>34</v>
      </c>
      <c r="F74" s="11" t="s">
        <v>35</v>
      </c>
      <c r="G74" s="11" t="s">
        <v>161</v>
      </c>
      <c r="H74" s="12" t="n">
        <v>7853.58</v>
      </c>
      <c r="I74" s="11" t="s">
        <v>37</v>
      </c>
      <c r="J74" s="11" t="s">
        <v>38</v>
      </c>
      <c r="K74" s="11" t="s">
        <v>8</v>
      </c>
      <c r="L74" s="12" t="n">
        <v>7853.58</v>
      </c>
      <c r="M74" s="12" t="n">
        <v>7853.58</v>
      </c>
      <c r="N74" s="15" t="s">
        <v>41</v>
      </c>
      <c r="O74" s="11" t="s">
        <v>42</v>
      </c>
      <c r="P74" s="1" t="n">
        <v>66027566952</v>
      </c>
      <c r="Q74" s="14" t="n">
        <v>24166</v>
      </c>
      <c r="R74" s="14" t="n">
        <v>24167</v>
      </c>
    </row>
    <row r="75" customFormat="false" ht="24" hidden="false" customHeight="false" outlineLevel="0" collapsed="false">
      <c r="A75" s="1" t="n">
        <v>2566</v>
      </c>
      <c r="B75" s="11" t="s">
        <v>31</v>
      </c>
      <c r="C75" s="11" t="s">
        <v>32</v>
      </c>
      <c r="D75" s="11" t="s">
        <v>33</v>
      </c>
      <c r="E75" s="11" t="s">
        <v>34</v>
      </c>
      <c r="F75" s="11" t="s">
        <v>35</v>
      </c>
      <c r="G75" s="11" t="s">
        <v>162</v>
      </c>
      <c r="H75" s="12" t="n">
        <v>6750</v>
      </c>
      <c r="I75" s="11" t="s">
        <v>37</v>
      </c>
      <c r="J75" s="11" t="s">
        <v>38</v>
      </c>
      <c r="K75" s="11" t="s">
        <v>8</v>
      </c>
      <c r="L75" s="12" t="n">
        <v>6750</v>
      </c>
      <c r="M75" s="12" t="n">
        <v>6750</v>
      </c>
      <c r="N75" s="15" t="s">
        <v>145</v>
      </c>
      <c r="O75" s="11" t="s">
        <v>163</v>
      </c>
      <c r="P75" s="1" t="n">
        <v>66037193825</v>
      </c>
      <c r="Q75" s="14" t="n">
        <v>24176</v>
      </c>
      <c r="R75" s="14" t="n">
        <v>24181</v>
      </c>
    </row>
    <row r="76" customFormat="false" ht="24" hidden="false" customHeight="false" outlineLevel="0" collapsed="false">
      <c r="A76" s="1" t="n">
        <v>2566</v>
      </c>
      <c r="B76" s="11" t="s">
        <v>31</v>
      </c>
      <c r="C76" s="11" t="s">
        <v>32</v>
      </c>
      <c r="D76" s="11" t="s">
        <v>33</v>
      </c>
      <c r="E76" s="11" t="s">
        <v>34</v>
      </c>
      <c r="F76" s="11" t="s">
        <v>35</v>
      </c>
      <c r="G76" s="11" t="s">
        <v>89</v>
      </c>
      <c r="H76" s="12" t="n">
        <v>6414</v>
      </c>
      <c r="I76" s="11" t="s">
        <v>37</v>
      </c>
      <c r="J76" s="11" t="s">
        <v>38</v>
      </c>
      <c r="K76" s="11" t="s">
        <v>8</v>
      </c>
      <c r="L76" s="12" t="n">
        <v>6414</v>
      </c>
      <c r="M76" s="12" t="n">
        <v>6414</v>
      </c>
      <c r="N76" s="15" t="s">
        <v>164</v>
      </c>
      <c r="O76" s="11" t="s">
        <v>90</v>
      </c>
      <c r="P76" s="1" t="n">
        <v>66037158715</v>
      </c>
      <c r="Q76" s="14" t="n">
        <v>24175</v>
      </c>
      <c r="R76" s="14" t="n">
        <v>24182</v>
      </c>
    </row>
    <row r="77" customFormat="false" ht="24" hidden="false" customHeight="false" outlineLevel="0" collapsed="false">
      <c r="A77" s="1" t="n">
        <v>2566</v>
      </c>
      <c r="B77" s="11" t="s">
        <v>31</v>
      </c>
      <c r="C77" s="11" t="s">
        <v>32</v>
      </c>
      <c r="D77" s="11" t="s">
        <v>33</v>
      </c>
      <c r="E77" s="11" t="s">
        <v>34</v>
      </c>
      <c r="F77" s="11" t="s">
        <v>35</v>
      </c>
      <c r="G77" s="11" t="s">
        <v>165</v>
      </c>
      <c r="H77" s="12" t="n">
        <v>6600</v>
      </c>
      <c r="I77" s="11" t="s">
        <v>37</v>
      </c>
      <c r="J77" s="11" t="s">
        <v>38</v>
      </c>
      <c r="K77" s="11" t="s">
        <v>8</v>
      </c>
      <c r="L77" s="12" t="n">
        <v>6600</v>
      </c>
      <c r="M77" s="12" t="n">
        <v>6600</v>
      </c>
      <c r="N77" s="15" t="s">
        <v>139</v>
      </c>
      <c r="O77" s="11" t="s">
        <v>75</v>
      </c>
      <c r="P77" s="1" t="n">
        <v>66037255095</v>
      </c>
      <c r="Q77" s="14" t="n">
        <v>24180</v>
      </c>
      <c r="R77" s="14" t="n">
        <v>24190</v>
      </c>
    </row>
    <row r="78" customFormat="false" ht="24" hidden="false" customHeight="false" outlineLevel="0" collapsed="false">
      <c r="A78" s="1" t="n">
        <v>2566</v>
      </c>
      <c r="B78" s="11" t="s">
        <v>31</v>
      </c>
      <c r="C78" s="11" t="s">
        <v>32</v>
      </c>
      <c r="D78" s="11" t="s">
        <v>33</v>
      </c>
      <c r="E78" s="11" t="s">
        <v>34</v>
      </c>
      <c r="F78" s="11" t="s">
        <v>35</v>
      </c>
      <c r="G78" s="11" t="s">
        <v>158</v>
      </c>
      <c r="H78" s="12" t="n">
        <v>5500</v>
      </c>
      <c r="I78" s="11" t="s">
        <v>37</v>
      </c>
      <c r="J78" s="11" t="s">
        <v>38</v>
      </c>
      <c r="K78" s="11" t="s">
        <v>8</v>
      </c>
      <c r="L78" s="12" t="n">
        <v>5500</v>
      </c>
      <c r="M78" s="12" t="n">
        <v>5500</v>
      </c>
      <c r="N78" s="15" t="s">
        <v>166</v>
      </c>
      <c r="O78" s="11" t="s">
        <v>44</v>
      </c>
      <c r="P78" s="1" t="n">
        <v>66037339258</v>
      </c>
      <c r="Q78" s="14" t="n">
        <v>24183</v>
      </c>
      <c r="R78" s="14" t="n">
        <v>24188</v>
      </c>
    </row>
    <row r="79" customFormat="false" ht="24" hidden="false" customHeight="false" outlineLevel="0" collapsed="false">
      <c r="A79" s="1" t="n">
        <v>2566</v>
      </c>
      <c r="B79" s="11" t="s">
        <v>31</v>
      </c>
      <c r="C79" s="11" t="s">
        <v>32</v>
      </c>
      <c r="D79" s="11" t="s">
        <v>33</v>
      </c>
      <c r="E79" s="11" t="s">
        <v>34</v>
      </c>
      <c r="F79" s="11" t="s">
        <v>35</v>
      </c>
      <c r="G79" s="11" t="s">
        <v>167</v>
      </c>
      <c r="H79" s="12" t="n">
        <v>145000</v>
      </c>
      <c r="I79" s="11" t="s">
        <v>37</v>
      </c>
      <c r="J79" s="11" t="s">
        <v>38</v>
      </c>
      <c r="K79" s="11" t="s">
        <v>8</v>
      </c>
      <c r="L79" s="12" t="n">
        <v>145000</v>
      </c>
      <c r="M79" s="12" t="n">
        <v>145000</v>
      </c>
      <c r="N79" s="15" t="s">
        <v>168</v>
      </c>
      <c r="O79" s="11" t="s">
        <v>169</v>
      </c>
      <c r="P79" s="1" t="n">
        <v>66037336893</v>
      </c>
      <c r="Q79" s="14" t="n">
        <v>24183</v>
      </c>
      <c r="R79" s="14" t="n">
        <v>24184</v>
      </c>
    </row>
    <row r="80" customFormat="false" ht="24" hidden="false" customHeight="false" outlineLevel="0" collapsed="false">
      <c r="A80" s="1" t="n">
        <v>2566</v>
      </c>
      <c r="B80" s="11" t="s">
        <v>31</v>
      </c>
      <c r="C80" s="11" t="s">
        <v>32</v>
      </c>
      <c r="D80" s="11" t="s">
        <v>33</v>
      </c>
      <c r="E80" s="11" t="s">
        <v>34</v>
      </c>
      <c r="F80" s="11" t="s">
        <v>35</v>
      </c>
      <c r="G80" s="11" t="s">
        <v>170</v>
      </c>
      <c r="H80" s="12" t="n">
        <v>24000</v>
      </c>
      <c r="I80" s="11" t="s">
        <v>37</v>
      </c>
      <c r="J80" s="11" t="s">
        <v>38</v>
      </c>
      <c r="K80" s="11" t="s">
        <v>8</v>
      </c>
      <c r="L80" s="12" t="n">
        <v>24000</v>
      </c>
      <c r="M80" s="12" t="n">
        <v>24000</v>
      </c>
      <c r="N80" s="15" t="s">
        <v>168</v>
      </c>
      <c r="O80" s="11" t="s">
        <v>169</v>
      </c>
      <c r="P80" s="1" t="n">
        <v>66037338287</v>
      </c>
      <c r="Q80" s="14" t="n">
        <v>24183</v>
      </c>
      <c r="R80" s="14" t="n">
        <v>24184</v>
      </c>
    </row>
    <row r="81" customFormat="false" ht="24" hidden="false" customHeight="false" outlineLevel="0" collapsed="false">
      <c r="A81" s="1" t="n">
        <v>2566</v>
      </c>
      <c r="B81" s="11" t="s">
        <v>31</v>
      </c>
      <c r="C81" s="11" t="s">
        <v>32</v>
      </c>
      <c r="D81" s="11" t="s">
        <v>33</v>
      </c>
      <c r="E81" s="11" t="s">
        <v>34</v>
      </c>
      <c r="F81" s="11" t="s">
        <v>35</v>
      </c>
      <c r="G81" s="11" t="s">
        <v>171</v>
      </c>
      <c r="H81" s="12" t="n">
        <v>18692</v>
      </c>
      <c r="I81" s="11" t="s">
        <v>37</v>
      </c>
      <c r="J81" s="11" t="s">
        <v>38</v>
      </c>
      <c r="K81" s="11" t="s">
        <v>8</v>
      </c>
      <c r="L81" s="12" t="n">
        <v>18692</v>
      </c>
      <c r="M81" s="12" t="n">
        <v>18692</v>
      </c>
      <c r="N81" s="15" t="s">
        <v>87</v>
      </c>
      <c r="O81" s="11" t="s">
        <v>88</v>
      </c>
      <c r="P81" s="1" t="n">
        <v>66037321672</v>
      </c>
      <c r="Q81" s="14" t="n">
        <v>24183</v>
      </c>
      <c r="R81" s="14" t="n">
        <v>24193</v>
      </c>
    </row>
    <row r="82" customFormat="false" ht="24" hidden="false" customHeight="false" outlineLevel="0" collapsed="false">
      <c r="A82" s="1" t="n">
        <v>2566</v>
      </c>
      <c r="B82" s="11" t="s">
        <v>31</v>
      </c>
      <c r="C82" s="11" t="s">
        <v>32</v>
      </c>
      <c r="D82" s="11" t="s">
        <v>33</v>
      </c>
      <c r="E82" s="11" t="s">
        <v>34</v>
      </c>
      <c r="F82" s="11" t="s">
        <v>35</v>
      </c>
      <c r="G82" s="11" t="s">
        <v>172</v>
      </c>
      <c r="H82" s="12" t="n">
        <v>7431</v>
      </c>
      <c r="I82" s="11" t="s">
        <v>37</v>
      </c>
      <c r="J82" s="11" t="s">
        <v>38</v>
      </c>
      <c r="K82" s="11" t="s">
        <v>8</v>
      </c>
      <c r="L82" s="12" t="n">
        <v>7431</v>
      </c>
      <c r="M82" s="12" t="n">
        <v>7431</v>
      </c>
      <c r="N82" s="15" t="s">
        <v>87</v>
      </c>
      <c r="O82" s="11" t="s">
        <v>88</v>
      </c>
      <c r="P82" s="1" t="n">
        <v>66037331212</v>
      </c>
      <c r="Q82" s="14" t="n">
        <v>24183</v>
      </c>
      <c r="R82" s="14" t="n">
        <v>24190</v>
      </c>
    </row>
    <row r="83" customFormat="false" ht="24" hidden="false" customHeight="false" outlineLevel="0" collapsed="false">
      <c r="A83" s="1" t="n">
        <v>2566</v>
      </c>
      <c r="B83" s="11" t="s">
        <v>31</v>
      </c>
      <c r="C83" s="11" t="s">
        <v>32</v>
      </c>
      <c r="D83" s="11" t="s">
        <v>33</v>
      </c>
      <c r="E83" s="11" t="s">
        <v>34</v>
      </c>
      <c r="F83" s="11" t="s">
        <v>35</v>
      </c>
      <c r="G83" s="11" t="s">
        <v>173</v>
      </c>
      <c r="H83" s="12" t="n">
        <v>9060</v>
      </c>
      <c r="I83" s="11" t="s">
        <v>37</v>
      </c>
      <c r="J83" s="11" t="s">
        <v>38</v>
      </c>
      <c r="K83" s="11" t="s">
        <v>8</v>
      </c>
      <c r="L83" s="12" t="n">
        <v>9060</v>
      </c>
      <c r="M83" s="12" t="n">
        <v>9060</v>
      </c>
      <c r="N83" s="15" t="s">
        <v>87</v>
      </c>
      <c r="O83" s="11" t="s">
        <v>88</v>
      </c>
      <c r="P83" s="1" t="n">
        <v>66037332594</v>
      </c>
      <c r="Q83" s="14" t="n">
        <v>24183</v>
      </c>
      <c r="R83" s="14" t="n">
        <v>24190</v>
      </c>
    </row>
    <row r="84" customFormat="false" ht="24" hidden="false" customHeight="false" outlineLevel="0" collapsed="false">
      <c r="A84" s="1" t="n">
        <v>2566</v>
      </c>
      <c r="B84" s="11" t="s">
        <v>31</v>
      </c>
      <c r="C84" s="11" t="s">
        <v>32</v>
      </c>
      <c r="D84" s="11" t="s">
        <v>33</v>
      </c>
      <c r="E84" s="11" t="s">
        <v>34</v>
      </c>
      <c r="F84" s="11" t="s">
        <v>35</v>
      </c>
      <c r="G84" s="11" t="s">
        <v>174</v>
      </c>
      <c r="H84" s="12" t="n">
        <v>12544</v>
      </c>
      <c r="I84" s="11" t="s">
        <v>37</v>
      </c>
      <c r="J84" s="11" t="s">
        <v>38</v>
      </c>
      <c r="K84" s="11" t="s">
        <v>8</v>
      </c>
      <c r="L84" s="12" t="n">
        <v>12544</v>
      </c>
      <c r="M84" s="12" t="n">
        <v>12544</v>
      </c>
      <c r="N84" s="15" t="s">
        <v>87</v>
      </c>
      <c r="O84" s="11" t="s">
        <v>88</v>
      </c>
      <c r="P84" s="1" t="n">
        <v>66037334001</v>
      </c>
      <c r="Q84" s="14" t="n">
        <v>24183</v>
      </c>
      <c r="R84" s="14" t="n">
        <v>24190</v>
      </c>
    </row>
    <row r="85" customFormat="false" ht="24" hidden="false" customHeight="false" outlineLevel="0" collapsed="false">
      <c r="A85" s="1" t="n">
        <v>2566</v>
      </c>
      <c r="B85" s="11" t="s">
        <v>31</v>
      </c>
      <c r="C85" s="11" t="s">
        <v>32</v>
      </c>
      <c r="D85" s="11" t="s">
        <v>33</v>
      </c>
      <c r="E85" s="11" t="s">
        <v>34</v>
      </c>
      <c r="F85" s="11" t="s">
        <v>35</v>
      </c>
      <c r="G85" s="11" t="s">
        <v>118</v>
      </c>
      <c r="H85" s="12" t="n">
        <v>20918</v>
      </c>
      <c r="I85" s="11" t="s">
        <v>37</v>
      </c>
      <c r="J85" s="11" t="s">
        <v>38</v>
      </c>
      <c r="K85" s="11" t="s">
        <v>8</v>
      </c>
      <c r="L85" s="12" t="n">
        <v>20918</v>
      </c>
      <c r="M85" s="12" t="n">
        <v>20918</v>
      </c>
      <c r="N85" s="15" t="s">
        <v>87</v>
      </c>
      <c r="O85" s="11" t="s">
        <v>88</v>
      </c>
      <c r="P85" s="1" t="n">
        <v>66037335243</v>
      </c>
      <c r="Q85" s="14" t="n">
        <v>24183</v>
      </c>
      <c r="R85" s="14" t="n">
        <v>24190</v>
      </c>
    </row>
    <row r="86" customFormat="false" ht="24" hidden="false" customHeight="false" outlineLevel="0" collapsed="false">
      <c r="A86" s="1" t="n">
        <v>2566</v>
      </c>
      <c r="B86" s="11" t="s">
        <v>31</v>
      </c>
      <c r="C86" s="11" t="s">
        <v>32</v>
      </c>
      <c r="D86" s="11" t="s">
        <v>33</v>
      </c>
      <c r="E86" s="11" t="s">
        <v>34</v>
      </c>
      <c r="F86" s="11" t="s">
        <v>35</v>
      </c>
      <c r="G86" s="11" t="s">
        <v>43</v>
      </c>
      <c r="H86" s="12" t="n">
        <v>48043</v>
      </c>
      <c r="I86" s="11" t="s">
        <v>37</v>
      </c>
      <c r="J86" s="11" t="s">
        <v>38</v>
      </c>
      <c r="K86" s="11" t="s">
        <v>8</v>
      </c>
      <c r="L86" s="12" t="n">
        <v>48043</v>
      </c>
      <c r="M86" s="12" t="n">
        <v>48043</v>
      </c>
      <c r="N86" s="15" t="s">
        <v>166</v>
      </c>
      <c r="O86" s="11" t="s">
        <v>44</v>
      </c>
      <c r="P86" s="1" t="n">
        <v>66037396575</v>
      </c>
      <c r="Q86" s="14" t="n">
        <v>24187</v>
      </c>
      <c r="R86" s="14" t="n">
        <v>24188</v>
      </c>
    </row>
    <row r="87" customFormat="false" ht="24" hidden="false" customHeight="false" outlineLevel="0" collapsed="false">
      <c r="A87" s="1" t="n">
        <v>2566</v>
      </c>
      <c r="B87" s="11" t="s">
        <v>31</v>
      </c>
      <c r="C87" s="11" t="s">
        <v>32</v>
      </c>
      <c r="D87" s="11" t="s">
        <v>33</v>
      </c>
      <c r="E87" s="11" t="s">
        <v>34</v>
      </c>
      <c r="F87" s="11" t="s">
        <v>35</v>
      </c>
      <c r="G87" s="11" t="s">
        <v>175</v>
      </c>
      <c r="H87" s="12" t="n">
        <v>27130</v>
      </c>
      <c r="I87" s="11" t="s">
        <v>37</v>
      </c>
      <c r="J87" s="11" t="s">
        <v>38</v>
      </c>
      <c r="K87" s="11" t="s">
        <v>8</v>
      </c>
      <c r="L87" s="12" t="n">
        <v>27130</v>
      </c>
      <c r="M87" s="12" t="n">
        <v>27130</v>
      </c>
      <c r="N87" s="15" t="s">
        <v>131</v>
      </c>
      <c r="O87" s="11" t="s">
        <v>46</v>
      </c>
      <c r="P87" s="1" t="n">
        <v>66037397508</v>
      </c>
      <c r="Q87" s="14" t="n">
        <v>24187</v>
      </c>
      <c r="R87" s="14" t="n">
        <v>24188</v>
      </c>
    </row>
    <row r="88" customFormat="false" ht="24" hidden="false" customHeight="false" outlineLevel="0" collapsed="false">
      <c r="A88" s="1" t="n">
        <v>2566</v>
      </c>
      <c r="B88" s="11" t="s">
        <v>31</v>
      </c>
      <c r="C88" s="11" t="s">
        <v>32</v>
      </c>
      <c r="D88" s="11" t="s">
        <v>33</v>
      </c>
      <c r="E88" s="11" t="s">
        <v>34</v>
      </c>
      <c r="F88" s="11" t="s">
        <v>35</v>
      </c>
      <c r="G88" s="11" t="s">
        <v>176</v>
      </c>
      <c r="H88" s="12" t="n">
        <v>5280</v>
      </c>
      <c r="I88" s="11" t="s">
        <v>37</v>
      </c>
      <c r="J88" s="11" t="s">
        <v>38</v>
      </c>
      <c r="K88" s="11" t="s">
        <v>8</v>
      </c>
      <c r="L88" s="12" t="n">
        <v>5280</v>
      </c>
      <c r="M88" s="12" t="n">
        <v>5280</v>
      </c>
      <c r="N88" s="15" t="s">
        <v>177</v>
      </c>
      <c r="O88" s="11" t="s">
        <v>75</v>
      </c>
      <c r="P88" s="1" t="n">
        <v>66037485986</v>
      </c>
      <c r="Q88" s="14" t="n">
        <v>24190</v>
      </c>
      <c r="R88" s="14" t="n">
        <v>24193</v>
      </c>
    </row>
    <row r="89" customFormat="false" ht="24" hidden="false" customHeight="false" outlineLevel="0" collapsed="false">
      <c r="A89" s="1" t="n">
        <v>2566</v>
      </c>
      <c r="B89" s="11" t="s">
        <v>31</v>
      </c>
      <c r="C89" s="11" t="s">
        <v>32</v>
      </c>
      <c r="D89" s="11" t="s">
        <v>33</v>
      </c>
      <c r="E89" s="11" t="s">
        <v>34</v>
      </c>
      <c r="F89" s="11" t="s">
        <v>35</v>
      </c>
      <c r="G89" s="11" t="s">
        <v>178</v>
      </c>
      <c r="H89" s="12" t="n">
        <v>5800</v>
      </c>
      <c r="I89" s="11" t="s">
        <v>37</v>
      </c>
      <c r="J89" s="11" t="s">
        <v>38</v>
      </c>
      <c r="K89" s="11" t="s">
        <v>8</v>
      </c>
      <c r="L89" s="12" t="n">
        <v>5800</v>
      </c>
      <c r="M89" s="12" t="n">
        <v>5800</v>
      </c>
      <c r="N89" s="15" t="s">
        <v>179</v>
      </c>
      <c r="O89" s="11" t="s">
        <v>63</v>
      </c>
      <c r="P89" s="1" t="n">
        <v>66037488480</v>
      </c>
      <c r="Q89" s="14" t="n">
        <v>24190</v>
      </c>
      <c r="R89" s="14" t="n">
        <v>24191</v>
      </c>
    </row>
    <row r="90" customFormat="false" ht="24" hidden="false" customHeight="false" outlineLevel="0" collapsed="false">
      <c r="A90" s="1" t="n">
        <v>2566</v>
      </c>
      <c r="B90" s="11" t="s">
        <v>31</v>
      </c>
      <c r="C90" s="11" t="s">
        <v>32</v>
      </c>
      <c r="D90" s="11" t="s">
        <v>33</v>
      </c>
      <c r="E90" s="11" t="s">
        <v>34</v>
      </c>
      <c r="F90" s="11" t="s">
        <v>35</v>
      </c>
      <c r="G90" s="11" t="s">
        <v>60</v>
      </c>
      <c r="H90" s="12" t="n">
        <v>31500</v>
      </c>
      <c r="I90" s="11" t="s">
        <v>37</v>
      </c>
      <c r="J90" s="11" t="s">
        <v>38</v>
      </c>
      <c r="K90" s="11" t="s">
        <v>8</v>
      </c>
      <c r="L90" s="12" t="n">
        <v>31500</v>
      </c>
      <c r="M90" s="12" t="n">
        <v>31500</v>
      </c>
      <c r="N90" s="15" t="s">
        <v>180</v>
      </c>
      <c r="O90" s="11" t="s">
        <v>61</v>
      </c>
      <c r="P90" s="1" t="n">
        <v>66037490185</v>
      </c>
      <c r="Q90" s="14" t="n">
        <v>24190</v>
      </c>
      <c r="R90" s="14" t="n">
        <v>24220</v>
      </c>
    </row>
    <row r="91" customFormat="false" ht="24" hidden="false" customHeight="false" outlineLevel="0" collapsed="false">
      <c r="A91" s="1" t="n">
        <v>2566</v>
      </c>
      <c r="B91" s="11" t="s">
        <v>31</v>
      </c>
      <c r="C91" s="11" t="s">
        <v>32</v>
      </c>
      <c r="D91" s="11" t="s">
        <v>33</v>
      </c>
      <c r="E91" s="11" t="s">
        <v>34</v>
      </c>
      <c r="F91" s="11" t="s">
        <v>35</v>
      </c>
      <c r="G91" s="11" t="s">
        <v>181</v>
      </c>
      <c r="H91" s="12" t="n">
        <v>8000</v>
      </c>
      <c r="I91" s="11" t="s">
        <v>37</v>
      </c>
      <c r="J91" s="11" t="s">
        <v>38</v>
      </c>
      <c r="K91" s="11" t="s">
        <v>8</v>
      </c>
      <c r="L91" s="12" t="n">
        <v>8000</v>
      </c>
      <c r="M91" s="12" t="n">
        <v>8000</v>
      </c>
      <c r="N91" s="15" t="s">
        <v>113</v>
      </c>
      <c r="O91" s="11" t="s">
        <v>182</v>
      </c>
      <c r="P91" s="1" t="n">
        <v>66037501773</v>
      </c>
      <c r="Q91" s="14" t="n">
        <v>24190</v>
      </c>
      <c r="R91" s="14" t="n">
        <v>24195</v>
      </c>
    </row>
    <row r="92" customFormat="false" ht="24" hidden="false" customHeight="false" outlineLevel="0" collapsed="false">
      <c r="A92" s="1" t="n">
        <v>2566</v>
      </c>
      <c r="B92" s="11" t="s">
        <v>31</v>
      </c>
      <c r="C92" s="11" t="s">
        <v>32</v>
      </c>
      <c r="D92" s="11" t="s">
        <v>33</v>
      </c>
      <c r="E92" s="11" t="s">
        <v>34</v>
      </c>
      <c r="F92" s="11" t="s">
        <v>35</v>
      </c>
      <c r="G92" s="11" t="s">
        <v>183</v>
      </c>
      <c r="H92" s="12" t="n">
        <v>4100</v>
      </c>
      <c r="I92" s="11" t="s">
        <v>37</v>
      </c>
      <c r="J92" s="11" t="s">
        <v>38</v>
      </c>
      <c r="K92" s="11" t="s">
        <v>8</v>
      </c>
      <c r="L92" s="12" t="n">
        <v>4100</v>
      </c>
      <c r="M92" s="12" t="n">
        <v>4100</v>
      </c>
      <c r="N92" s="15" t="s">
        <v>113</v>
      </c>
      <c r="O92" s="11" t="s">
        <v>182</v>
      </c>
      <c r="P92" s="1" t="n">
        <v>66037503340</v>
      </c>
      <c r="Q92" s="14" t="n">
        <v>24190</v>
      </c>
      <c r="R92" s="14" t="n">
        <v>24195</v>
      </c>
    </row>
    <row r="93" customFormat="false" ht="24" hidden="false" customHeight="false" outlineLevel="0" collapsed="false">
      <c r="A93" s="1" t="n">
        <v>2566</v>
      </c>
      <c r="B93" s="11" t="s">
        <v>31</v>
      </c>
      <c r="C93" s="11" t="s">
        <v>32</v>
      </c>
      <c r="D93" s="11" t="s">
        <v>33</v>
      </c>
      <c r="E93" s="11" t="s">
        <v>34</v>
      </c>
      <c r="F93" s="11" t="s">
        <v>35</v>
      </c>
      <c r="G93" s="11" t="s">
        <v>178</v>
      </c>
      <c r="H93" s="12" t="n">
        <v>40400</v>
      </c>
      <c r="I93" s="11" t="s">
        <v>37</v>
      </c>
      <c r="J93" s="11" t="s">
        <v>38</v>
      </c>
      <c r="K93" s="11" t="s">
        <v>8</v>
      </c>
      <c r="L93" s="12" t="n">
        <v>40400</v>
      </c>
      <c r="M93" s="12" t="n">
        <v>40400</v>
      </c>
      <c r="N93" s="15" t="s">
        <v>179</v>
      </c>
      <c r="O93" s="11" t="s">
        <v>63</v>
      </c>
      <c r="P93" s="1" t="n">
        <v>66037491622</v>
      </c>
      <c r="Q93" s="14" t="n">
        <v>24193</v>
      </c>
      <c r="R93" s="14" t="n">
        <v>24194</v>
      </c>
    </row>
    <row r="94" customFormat="false" ht="24" hidden="false" customHeight="false" outlineLevel="0" collapsed="false">
      <c r="A94" s="1" t="n">
        <v>2566</v>
      </c>
      <c r="B94" s="11" t="s">
        <v>31</v>
      </c>
      <c r="C94" s="11" t="s">
        <v>32</v>
      </c>
      <c r="D94" s="11" t="s">
        <v>33</v>
      </c>
      <c r="E94" s="11" t="s">
        <v>34</v>
      </c>
      <c r="F94" s="11" t="s">
        <v>35</v>
      </c>
      <c r="G94" s="11" t="s">
        <v>45</v>
      </c>
      <c r="H94" s="12" t="n">
        <v>6527</v>
      </c>
      <c r="I94" s="11" t="s">
        <v>37</v>
      </c>
      <c r="J94" s="11" t="s">
        <v>38</v>
      </c>
      <c r="K94" s="11" t="s">
        <v>8</v>
      </c>
      <c r="L94" s="12" t="n">
        <v>6527</v>
      </c>
      <c r="M94" s="12" t="n">
        <v>6527</v>
      </c>
      <c r="N94" s="15" t="s">
        <v>166</v>
      </c>
      <c r="O94" s="11" t="s">
        <v>44</v>
      </c>
      <c r="P94" s="1" t="n">
        <v>66037587631</v>
      </c>
      <c r="Q94" s="14" t="n">
        <v>24195</v>
      </c>
      <c r="R94" s="14" t="n">
        <v>24196</v>
      </c>
    </row>
    <row r="95" customFormat="false" ht="24" hidden="false" customHeight="false" outlineLevel="0" collapsed="false">
      <c r="A95" s="1" t="n">
        <v>2566</v>
      </c>
      <c r="B95" s="11" t="s">
        <v>31</v>
      </c>
      <c r="C95" s="11" t="s">
        <v>32</v>
      </c>
      <c r="D95" s="11" t="s">
        <v>33</v>
      </c>
      <c r="E95" s="11" t="s">
        <v>34</v>
      </c>
      <c r="F95" s="11" t="s">
        <v>35</v>
      </c>
      <c r="G95" s="11" t="s">
        <v>184</v>
      </c>
      <c r="H95" s="12" t="n">
        <v>6016.2</v>
      </c>
      <c r="I95" s="11" t="s">
        <v>37</v>
      </c>
      <c r="J95" s="11" t="s">
        <v>38</v>
      </c>
      <c r="K95" s="11" t="s">
        <v>8</v>
      </c>
      <c r="L95" s="12" t="n">
        <v>6016.2</v>
      </c>
      <c r="M95" s="12" t="n">
        <v>6016.2</v>
      </c>
      <c r="N95" s="15" t="s">
        <v>41</v>
      </c>
      <c r="O95" s="11" t="s">
        <v>42</v>
      </c>
      <c r="P95" s="1" t="n">
        <v>66037289200</v>
      </c>
      <c r="Q95" s="14" t="n">
        <v>24195</v>
      </c>
      <c r="R95" s="14" t="n">
        <v>24200</v>
      </c>
    </row>
    <row r="96" customFormat="false" ht="24" hidden="false" customHeight="false" outlineLevel="0" collapsed="false">
      <c r="A96" s="1" t="n">
        <v>2566</v>
      </c>
      <c r="B96" s="11" t="s">
        <v>31</v>
      </c>
      <c r="C96" s="11" t="s">
        <v>32</v>
      </c>
      <c r="D96" s="11" t="s">
        <v>33</v>
      </c>
      <c r="E96" s="11" t="s">
        <v>34</v>
      </c>
      <c r="F96" s="11" t="s">
        <v>35</v>
      </c>
      <c r="G96" s="11" t="s">
        <v>185</v>
      </c>
      <c r="H96" s="12" t="n">
        <v>11340</v>
      </c>
      <c r="I96" s="11" t="s">
        <v>37</v>
      </c>
      <c r="J96" s="11" t="s">
        <v>38</v>
      </c>
      <c r="K96" s="11" t="s">
        <v>8</v>
      </c>
      <c r="L96" s="12" t="n">
        <v>11340</v>
      </c>
      <c r="M96" s="12" t="n">
        <v>11340</v>
      </c>
      <c r="N96" s="15" t="s">
        <v>186</v>
      </c>
      <c r="O96" s="11" t="s">
        <v>187</v>
      </c>
      <c r="P96" s="1" t="n">
        <v>66049050415</v>
      </c>
      <c r="Q96" s="14" t="n">
        <v>24204</v>
      </c>
      <c r="R96" s="14" t="n">
        <v>24207</v>
      </c>
    </row>
    <row r="97" customFormat="false" ht="24" hidden="false" customHeight="false" outlineLevel="0" collapsed="false">
      <c r="A97" s="1" t="n">
        <v>2566</v>
      </c>
      <c r="B97" s="11" t="s">
        <v>31</v>
      </c>
      <c r="C97" s="11" t="s">
        <v>32</v>
      </c>
      <c r="D97" s="11" t="s">
        <v>33</v>
      </c>
      <c r="E97" s="11" t="s">
        <v>34</v>
      </c>
      <c r="F97" s="11" t="s">
        <v>35</v>
      </c>
      <c r="G97" s="11" t="s">
        <v>188</v>
      </c>
      <c r="H97" s="12" t="n">
        <v>22000</v>
      </c>
      <c r="I97" s="11" t="s">
        <v>37</v>
      </c>
      <c r="J97" s="11" t="s">
        <v>38</v>
      </c>
      <c r="K97" s="11" t="s">
        <v>8</v>
      </c>
      <c r="L97" s="12" t="n">
        <v>22000</v>
      </c>
      <c r="M97" s="12" t="n">
        <v>22000</v>
      </c>
      <c r="N97" s="15" t="s">
        <v>139</v>
      </c>
      <c r="O97" s="11" t="s">
        <v>75</v>
      </c>
      <c r="P97" s="1" t="n">
        <v>66049051016</v>
      </c>
      <c r="Q97" s="14" t="n">
        <v>24204</v>
      </c>
      <c r="R97" s="14" t="n">
        <v>24207</v>
      </c>
    </row>
    <row r="98" customFormat="false" ht="24" hidden="false" customHeight="false" outlineLevel="0" collapsed="false">
      <c r="A98" s="1" t="n">
        <v>2566</v>
      </c>
      <c r="B98" s="11" t="s">
        <v>31</v>
      </c>
      <c r="C98" s="11" t="s">
        <v>32</v>
      </c>
      <c r="D98" s="11" t="s">
        <v>33</v>
      </c>
      <c r="E98" s="11" t="s">
        <v>34</v>
      </c>
      <c r="F98" s="11" t="s">
        <v>35</v>
      </c>
      <c r="G98" s="11" t="s">
        <v>178</v>
      </c>
      <c r="H98" s="12" t="n">
        <v>54700</v>
      </c>
      <c r="I98" s="11" t="s">
        <v>37</v>
      </c>
      <c r="J98" s="11" t="s">
        <v>38</v>
      </c>
      <c r="K98" s="11" t="s">
        <v>8</v>
      </c>
      <c r="L98" s="12" t="n">
        <v>54700</v>
      </c>
      <c r="M98" s="12" t="n">
        <v>54700</v>
      </c>
      <c r="N98" s="15" t="s">
        <v>179</v>
      </c>
      <c r="O98" s="11" t="s">
        <v>63</v>
      </c>
      <c r="P98" s="1" t="n">
        <v>66049183812</v>
      </c>
      <c r="Q98" s="14" t="n">
        <v>24216</v>
      </c>
      <c r="R98" s="14" t="n">
        <v>24217</v>
      </c>
    </row>
    <row r="99" customFormat="false" ht="24" hidden="false" customHeight="false" outlineLevel="0" collapsed="false">
      <c r="A99" s="1" t="n">
        <v>2566</v>
      </c>
      <c r="B99" s="11" t="s">
        <v>31</v>
      </c>
      <c r="C99" s="11" t="s">
        <v>32</v>
      </c>
      <c r="D99" s="11" t="s">
        <v>33</v>
      </c>
      <c r="E99" s="11" t="s">
        <v>34</v>
      </c>
      <c r="F99" s="11" t="s">
        <v>35</v>
      </c>
      <c r="G99" s="11" t="s">
        <v>43</v>
      </c>
      <c r="H99" s="12" t="n">
        <v>21560.5</v>
      </c>
      <c r="I99" s="11" t="s">
        <v>37</v>
      </c>
      <c r="J99" s="11" t="s">
        <v>38</v>
      </c>
      <c r="K99" s="11" t="s">
        <v>8</v>
      </c>
      <c r="L99" s="12" t="n">
        <v>21560.5</v>
      </c>
      <c r="M99" s="12" t="n">
        <v>21560.5</v>
      </c>
      <c r="N99" s="15" t="s">
        <v>166</v>
      </c>
      <c r="O99" s="11" t="s">
        <v>44</v>
      </c>
      <c r="P99" s="1" t="n">
        <v>66049184018</v>
      </c>
      <c r="Q99" s="14" t="n">
        <v>24216</v>
      </c>
      <c r="R99" s="14" t="n">
        <v>24217</v>
      </c>
    </row>
    <row r="100" customFormat="false" ht="24" hidden="false" customHeight="false" outlineLevel="0" collapsed="false">
      <c r="A100" s="1" t="n">
        <v>2566</v>
      </c>
      <c r="B100" s="11" t="s">
        <v>31</v>
      </c>
      <c r="C100" s="11" t="s">
        <v>32</v>
      </c>
      <c r="D100" s="11" t="s">
        <v>33</v>
      </c>
      <c r="E100" s="11" t="s">
        <v>34</v>
      </c>
      <c r="F100" s="11" t="s">
        <v>35</v>
      </c>
      <c r="G100" s="11" t="s">
        <v>189</v>
      </c>
      <c r="H100" s="12" t="n">
        <v>6500</v>
      </c>
      <c r="I100" s="11" t="s">
        <v>37</v>
      </c>
      <c r="J100" s="11" t="s">
        <v>38</v>
      </c>
      <c r="K100" s="11" t="s">
        <v>8</v>
      </c>
      <c r="L100" s="12" t="n">
        <v>6500</v>
      </c>
      <c r="M100" s="12" t="n">
        <v>6500</v>
      </c>
      <c r="N100" s="15" t="s">
        <v>190</v>
      </c>
      <c r="O100" s="11" t="s">
        <v>105</v>
      </c>
      <c r="P100" s="1" t="n">
        <v>66049184182</v>
      </c>
      <c r="Q100" s="14" t="n">
        <v>24216</v>
      </c>
      <c r="R100" s="14" t="n">
        <v>24223</v>
      </c>
    </row>
    <row r="101" customFormat="false" ht="24" hidden="false" customHeight="false" outlineLevel="0" collapsed="false">
      <c r="A101" s="1" t="n">
        <v>2566</v>
      </c>
      <c r="B101" s="11" t="s">
        <v>31</v>
      </c>
      <c r="C101" s="11" t="s">
        <v>32</v>
      </c>
      <c r="D101" s="11" t="s">
        <v>33</v>
      </c>
      <c r="E101" s="11" t="s">
        <v>34</v>
      </c>
      <c r="F101" s="11" t="s">
        <v>35</v>
      </c>
      <c r="G101" s="11" t="s">
        <v>191</v>
      </c>
      <c r="H101" s="12" t="n">
        <v>11200</v>
      </c>
      <c r="I101" s="11" t="s">
        <v>37</v>
      </c>
      <c r="J101" s="11" t="s">
        <v>38</v>
      </c>
      <c r="K101" s="11" t="s">
        <v>8</v>
      </c>
      <c r="L101" s="12" t="n">
        <v>11200</v>
      </c>
      <c r="M101" s="12" t="n">
        <v>11200</v>
      </c>
      <c r="N101" s="15" t="s">
        <v>139</v>
      </c>
      <c r="O101" s="11" t="s">
        <v>75</v>
      </c>
      <c r="P101" s="1" t="n">
        <v>66049185313</v>
      </c>
      <c r="Q101" s="14" t="n">
        <v>24216</v>
      </c>
      <c r="R101" s="14" t="n">
        <v>24221</v>
      </c>
    </row>
    <row r="102" customFormat="false" ht="24" hidden="false" customHeight="false" outlineLevel="0" collapsed="false">
      <c r="A102" s="1" t="n">
        <v>2566</v>
      </c>
      <c r="B102" s="11" t="s">
        <v>31</v>
      </c>
      <c r="C102" s="11" t="s">
        <v>32</v>
      </c>
      <c r="D102" s="11" t="s">
        <v>33</v>
      </c>
      <c r="E102" s="11" t="s">
        <v>34</v>
      </c>
      <c r="F102" s="11" t="s">
        <v>35</v>
      </c>
      <c r="G102" s="11" t="s">
        <v>192</v>
      </c>
      <c r="H102" s="12" t="n">
        <v>7500</v>
      </c>
      <c r="I102" s="11" t="s">
        <v>37</v>
      </c>
      <c r="J102" s="11" t="s">
        <v>38</v>
      </c>
      <c r="K102" s="11" t="s">
        <v>8</v>
      </c>
      <c r="L102" s="12" t="n">
        <v>7500</v>
      </c>
      <c r="M102" s="12" t="n">
        <v>7500</v>
      </c>
      <c r="N102" s="15" t="s">
        <v>166</v>
      </c>
      <c r="O102" s="11" t="s">
        <v>44</v>
      </c>
      <c r="P102" s="1" t="n">
        <v>66049184413</v>
      </c>
      <c r="Q102" s="14" t="n">
        <v>24216</v>
      </c>
      <c r="R102" s="14" t="n">
        <v>24221</v>
      </c>
    </row>
    <row r="103" customFormat="false" ht="24" hidden="false" customHeight="false" outlineLevel="0" collapsed="false">
      <c r="A103" s="1" t="n">
        <v>2566</v>
      </c>
      <c r="B103" s="11" t="s">
        <v>31</v>
      </c>
      <c r="C103" s="11" t="s">
        <v>32</v>
      </c>
      <c r="D103" s="11" t="s">
        <v>33</v>
      </c>
      <c r="E103" s="11" t="s">
        <v>34</v>
      </c>
      <c r="F103" s="11" t="s">
        <v>35</v>
      </c>
      <c r="G103" s="11" t="s">
        <v>178</v>
      </c>
      <c r="H103" s="12" t="n">
        <v>5400</v>
      </c>
      <c r="I103" s="11" t="s">
        <v>37</v>
      </c>
      <c r="J103" s="11" t="s">
        <v>38</v>
      </c>
      <c r="K103" s="11" t="s">
        <v>8</v>
      </c>
      <c r="L103" s="12" t="n">
        <v>5400</v>
      </c>
      <c r="M103" s="12" t="n">
        <v>5400</v>
      </c>
      <c r="N103" s="15" t="s">
        <v>179</v>
      </c>
      <c r="O103" s="11" t="s">
        <v>63</v>
      </c>
      <c r="P103" s="1" t="n">
        <v>66049306708</v>
      </c>
      <c r="Q103" s="14" t="n">
        <v>24222</v>
      </c>
      <c r="R103" s="14" t="n">
        <v>243369</v>
      </c>
    </row>
    <row r="104" customFormat="false" ht="24" hidden="false" customHeight="false" outlineLevel="0" collapsed="false">
      <c r="A104" s="1" t="n">
        <v>2566</v>
      </c>
      <c r="B104" s="11" t="s">
        <v>31</v>
      </c>
      <c r="C104" s="11" t="s">
        <v>32</v>
      </c>
      <c r="D104" s="11" t="s">
        <v>33</v>
      </c>
      <c r="E104" s="11" t="s">
        <v>34</v>
      </c>
      <c r="F104" s="11" t="s">
        <v>35</v>
      </c>
      <c r="G104" s="11" t="s">
        <v>193</v>
      </c>
      <c r="H104" s="12" t="n">
        <v>331000</v>
      </c>
      <c r="I104" s="11" t="s">
        <v>37</v>
      </c>
      <c r="J104" s="11" t="s">
        <v>38</v>
      </c>
      <c r="K104" s="11" t="s">
        <v>8</v>
      </c>
      <c r="L104" s="12" t="n">
        <v>331000</v>
      </c>
      <c r="M104" s="12" t="n">
        <v>331000</v>
      </c>
      <c r="N104" s="15" t="s">
        <v>194</v>
      </c>
      <c r="O104" s="11" t="s">
        <v>195</v>
      </c>
      <c r="P104" s="1" t="n">
        <v>66037540089</v>
      </c>
      <c r="Q104" s="14" t="n">
        <v>24224</v>
      </c>
      <c r="R104" s="14" t="n">
        <v>24284</v>
      </c>
    </row>
    <row r="105" customFormat="false" ht="24" hidden="false" customHeight="false" outlineLevel="0" collapsed="false">
      <c r="A105" s="1" t="n">
        <v>2566</v>
      </c>
      <c r="B105" s="11" t="s">
        <v>31</v>
      </c>
      <c r="C105" s="11" t="s">
        <v>32</v>
      </c>
      <c r="D105" s="11" t="s">
        <v>33</v>
      </c>
      <c r="E105" s="11" t="s">
        <v>34</v>
      </c>
      <c r="F105" s="11" t="s">
        <v>35</v>
      </c>
      <c r="G105" s="11" t="s">
        <v>196</v>
      </c>
      <c r="H105" s="12" t="n">
        <v>363000</v>
      </c>
      <c r="I105" s="11" t="s">
        <v>37</v>
      </c>
      <c r="J105" s="11" t="s">
        <v>38</v>
      </c>
      <c r="K105" s="11" t="s">
        <v>8</v>
      </c>
      <c r="L105" s="12" t="n">
        <v>363000</v>
      </c>
      <c r="M105" s="12" t="n">
        <v>363000</v>
      </c>
      <c r="N105" s="15" t="s">
        <v>194</v>
      </c>
      <c r="O105" s="11" t="s">
        <v>195</v>
      </c>
      <c r="P105" s="1" t="n">
        <v>66037591478</v>
      </c>
      <c r="Q105" s="14" t="n">
        <v>24224</v>
      </c>
      <c r="R105" s="14" t="n">
        <v>24314</v>
      </c>
    </row>
    <row r="106" customFormat="false" ht="24" hidden="false" customHeight="false" outlineLevel="0" collapsed="false">
      <c r="A106" s="1" t="n">
        <v>2566</v>
      </c>
      <c r="B106" s="11" t="s">
        <v>31</v>
      </c>
      <c r="C106" s="11" t="s">
        <v>32</v>
      </c>
      <c r="D106" s="11" t="s">
        <v>33</v>
      </c>
      <c r="E106" s="11" t="s">
        <v>34</v>
      </c>
      <c r="F106" s="11" t="s">
        <v>35</v>
      </c>
      <c r="G106" s="11" t="s">
        <v>197</v>
      </c>
      <c r="H106" s="12" t="n">
        <v>257000</v>
      </c>
      <c r="I106" s="11" t="s">
        <v>37</v>
      </c>
      <c r="J106" s="11" t="s">
        <v>38</v>
      </c>
      <c r="K106" s="11" t="s">
        <v>8</v>
      </c>
      <c r="L106" s="12" t="n">
        <v>257000</v>
      </c>
      <c r="M106" s="12" t="n">
        <v>257000</v>
      </c>
      <c r="N106" s="15" t="s">
        <v>194</v>
      </c>
      <c r="O106" s="11" t="s">
        <v>195</v>
      </c>
      <c r="P106" s="1" t="n">
        <v>66037593007</v>
      </c>
      <c r="Q106" s="14" t="n">
        <v>24224</v>
      </c>
      <c r="R106" s="14" t="n">
        <v>24284</v>
      </c>
    </row>
    <row r="107" customFormat="false" ht="24" hidden="false" customHeight="false" outlineLevel="0" collapsed="false">
      <c r="A107" s="1" t="n">
        <v>2566</v>
      </c>
      <c r="B107" s="11" t="s">
        <v>31</v>
      </c>
      <c r="C107" s="11" t="s">
        <v>32</v>
      </c>
      <c r="D107" s="11" t="s">
        <v>33</v>
      </c>
      <c r="E107" s="11" t="s">
        <v>34</v>
      </c>
      <c r="F107" s="11" t="s">
        <v>35</v>
      </c>
      <c r="G107" s="11" t="s">
        <v>175</v>
      </c>
      <c r="H107" s="12" t="n">
        <v>45000</v>
      </c>
      <c r="I107" s="11" t="s">
        <v>37</v>
      </c>
      <c r="J107" s="11" t="s">
        <v>38</v>
      </c>
      <c r="K107" s="11" t="s">
        <v>8</v>
      </c>
      <c r="L107" s="12" t="n">
        <v>45000</v>
      </c>
      <c r="M107" s="12" t="n">
        <v>45000</v>
      </c>
      <c r="N107" s="15" t="s">
        <v>168</v>
      </c>
      <c r="O107" s="11" t="s">
        <v>198</v>
      </c>
      <c r="P107" s="1" t="n">
        <v>66059051149</v>
      </c>
      <c r="Q107" s="14" t="n">
        <v>24230</v>
      </c>
      <c r="R107" s="14" t="n">
        <v>24250</v>
      </c>
    </row>
    <row r="108" customFormat="false" ht="24" hidden="false" customHeight="false" outlineLevel="0" collapsed="false">
      <c r="A108" s="1" t="n">
        <v>2566</v>
      </c>
      <c r="B108" s="11" t="s">
        <v>31</v>
      </c>
      <c r="C108" s="11" t="s">
        <v>32</v>
      </c>
      <c r="D108" s="11" t="s">
        <v>33</v>
      </c>
      <c r="E108" s="11" t="s">
        <v>34</v>
      </c>
      <c r="F108" s="11" t="s">
        <v>35</v>
      </c>
      <c r="G108" s="11" t="s">
        <v>199</v>
      </c>
      <c r="H108" s="12" t="n">
        <v>5720</v>
      </c>
      <c r="I108" s="11" t="s">
        <v>37</v>
      </c>
      <c r="J108" s="11" t="s">
        <v>38</v>
      </c>
      <c r="K108" s="11" t="s">
        <v>8</v>
      </c>
      <c r="L108" s="12" t="n">
        <v>5720</v>
      </c>
      <c r="M108" s="12" t="n">
        <v>5720</v>
      </c>
      <c r="N108" s="15" t="s">
        <v>200</v>
      </c>
      <c r="O108" s="11" t="s">
        <v>201</v>
      </c>
      <c r="P108" s="1" t="n">
        <v>66059138092</v>
      </c>
      <c r="Q108" s="14" t="n">
        <v>24237</v>
      </c>
      <c r="R108" s="14" t="n">
        <v>24240</v>
      </c>
    </row>
    <row r="109" customFormat="false" ht="24" hidden="false" customHeight="false" outlineLevel="0" collapsed="false">
      <c r="A109" s="1" t="n">
        <v>2566</v>
      </c>
      <c r="B109" s="11" t="s">
        <v>31</v>
      </c>
      <c r="C109" s="11" t="s">
        <v>32</v>
      </c>
      <c r="D109" s="11" t="s">
        <v>33</v>
      </c>
      <c r="E109" s="11" t="s">
        <v>34</v>
      </c>
      <c r="F109" s="11" t="s">
        <v>35</v>
      </c>
      <c r="G109" s="11" t="s">
        <v>178</v>
      </c>
      <c r="H109" s="12" t="n">
        <v>7250</v>
      </c>
      <c r="I109" s="11" t="s">
        <v>37</v>
      </c>
      <c r="J109" s="11" t="s">
        <v>38</v>
      </c>
      <c r="K109" s="11" t="s">
        <v>8</v>
      </c>
      <c r="L109" s="12" t="n">
        <v>7250</v>
      </c>
      <c r="M109" s="12" t="n">
        <v>7250</v>
      </c>
      <c r="N109" s="15" t="s">
        <v>179</v>
      </c>
      <c r="O109" s="11" t="s">
        <v>63</v>
      </c>
      <c r="P109" s="1" t="n">
        <v>66059140126</v>
      </c>
      <c r="Q109" s="14" t="n">
        <v>24237</v>
      </c>
      <c r="R109" s="14" t="n">
        <v>24238</v>
      </c>
    </row>
    <row r="110" customFormat="false" ht="24" hidden="false" customHeight="false" outlineLevel="0" collapsed="false">
      <c r="A110" s="1" t="n">
        <v>2566</v>
      </c>
      <c r="B110" s="11" t="s">
        <v>31</v>
      </c>
      <c r="C110" s="11" t="s">
        <v>32</v>
      </c>
      <c r="D110" s="11" t="s">
        <v>33</v>
      </c>
      <c r="E110" s="11" t="s">
        <v>34</v>
      </c>
      <c r="F110" s="11" t="s">
        <v>35</v>
      </c>
      <c r="G110" s="11" t="s">
        <v>202</v>
      </c>
      <c r="H110" s="12" t="n">
        <v>6710</v>
      </c>
      <c r="I110" s="11" t="s">
        <v>37</v>
      </c>
      <c r="J110" s="11" t="s">
        <v>38</v>
      </c>
      <c r="K110" s="11" t="s">
        <v>8</v>
      </c>
      <c r="L110" s="12" t="n">
        <v>6710</v>
      </c>
      <c r="M110" s="12" t="n">
        <v>6710</v>
      </c>
      <c r="N110" s="15" t="s">
        <v>139</v>
      </c>
      <c r="O110" s="11" t="s">
        <v>75</v>
      </c>
      <c r="P110" s="1" t="n">
        <v>66059262856</v>
      </c>
      <c r="Q110" s="14" t="n">
        <v>24243</v>
      </c>
      <c r="R110" s="14" t="n">
        <v>24249</v>
      </c>
    </row>
    <row r="111" customFormat="false" ht="24" hidden="false" customHeight="false" outlineLevel="0" collapsed="false">
      <c r="A111" s="1" t="n">
        <v>2566</v>
      </c>
      <c r="B111" s="11" t="s">
        <v>31</v>
      </c>
      <c r="C111" s="11" t="s">
        <v>32</v>
      </c>
      <c r="D111" s="11" t="s">
        <v>33</v>
      </c>
      <c r="E111" s="11" t="s">
        <v>34</v>
      </c>
      <c r="F111" s="11" t="s">
        <v>35</v>
      </c>
      <c r="G111" s="11" t="s">
        <v>89</v>
      </c>
      <c r="H111" s="12" t="n">
        <v>6500</v>
      </c>
      <c r="I111" s="11" t="s">
        <v>37</v>
      </c>
      <c r="J111" s="11" t="s">
        <v>38</v>
      </c>
      <c r="K111" s="11" t="s">
        <v>8</v>
      </c>
      <c r="L111" s="12" t="n">
        <v>6500</v>
      </c>
      <c r="M111" s="12" t="n">
        <v>6500</v>
      </c>
      <c r="N111" s="15" t="s">
        <v>203</v>
      </c>
      <c r="O111" s="11" t="s">
        <v>204</v>
      </c>
      <c r="P111" s="1" t="n">
        <v>66059260255</v>
      </c>
      <c r="Q111" s="14" t="n">
        <v>24250</v>
      </c>
      <c r="R111" s="14" t="n">
        <v>24260</v>
      </c>
    </row>
    <row r="112" customFormat="false" ht="24" hidden="false" customHeight="false" outlineLevel="0" collapsed="false">
      <c r="A112" s="1" t="n">
        <v>2566</v>
      </c>
      <c r="B112" s="11" t="s">
        <v>31</v>
      </c>
      <c r="C112" s="11" t="s">
        <v>32</v>
      </c>
      <c r="D112" s="11" t="s">
        <v>33</v>
      </c>
      <c r="E112" s="11" t="s">
        <v>34</v>
      </c>
      <c r="F112" s="11" t="s">
        <v>35</v>
      </c>
      <c r="G112" s="11" t="s">
        <v>86</v>
      </c>
      <c r="H112" s="12" t="n">
        <v>6500</v>
      </c>
      <c r="I112" s="11" t="s">
        <v>37</v>
      </c>
      <c r="J112" s="11" t="s">
        <v>38</v>
      </c>
      <c r="K112" s="11" t="s">
        <v>8</v>
      </c>
      <c r="L112" s="12" t="n">
        <v>6500</v>
      </c>
      <c r="M112" s="12" t="n">
        <v>6500</v>
      </c>
      <c r="N112" s="15" t="s">
        <v>203</v>
      </c>
      <c r="O112" s="11" t="s">
        <v>204</v>
      </c>
      <c r="P112" s="1" t="n">
        <v>66059258358</v>
      </c>
      <c r="Q112" s="14" t="n">
        <v>24250</v>
      </c>
      <c r="R112" s="14" t="n">
        <v>24260</v>
      </c>
    </row>
    <row r="113" customFormat="false" ht="24" hidden="false" customHeight="false" outlineLevel="0" collapsed="false">
      <c r="A113" s="1" t="n">
        <v>2566</v>
      </c>
      <c r="B113" s="11" t="s">
        <v>31</v>
      </c>
      <c r="C113" s="11" t="s">
        <v>32</v>
      </c>
      <c r="D113" s="11" t="s">
        <v>33</v>
      </c>
      <c r="E113" s="11" t="s">
        <v>34</v>
      </c>
      <c r="F113" s="11" t="s">
        <v>35</v>
      </c>
      <c r="G113" s="11" t="s">
        <v>205</v>
      </c>
      <c r="H113" s="12" t="n">
        <v>7000</v>
      </c>
      <c r="I113" s="11" t="s">
        <v>37</v>
      </c>
      <c r="J113" s="11" t="s">
        <v>38</v>
      </c>
      <c r="K113" s="11" t="s">
        <v>8</v>
      </c>
      <c r="L113" s="12" t="n">
        <v>7000</v>
      </c>
      <c r="M113" s="12" t="n">
        <v>7000</v>
      </c>
      <c r="N113" s="15" t="s">
        <v>206</v>
      </c>
      <c r="O113" s="11" t="s">
        <v>207</v>
      </c>
      <c r="P113" s="1" t="n">
        <v>66059349570</v>
      </c>
      <c r="Q113" s="14" t="n">
        <v>24250</v>
      </c>
      <c r="R113" s="14" t="n">
        <v>24255</v>
      </c>
    </row>
    <row r="114" customFormat="false" ht="24" hidden="false" customHeight="false" outlineLevel="0" collapsed="false">
      <c r="A114" s="1" t="n">
        <v>2566</v>
      </c>
      <c r="B114" s="11" t="s">
        <v>31</v>
      </c>
      <c r="C114" s="11" t="s">
        <v>32</v>
      </c>
      <c r="D114" s="11" t="s">
        <v>33</v>
      </c>
      <c r="E114" s="11" t="s">
        <v>34</v>
      </c>
      <c r="F114" s="11" t="s">
        <v>35</v>
      </c>
      <c r="G114" s="11" t="s">
        <v>208</v>
      </c>
      <c r="H114" s="12" t="n">
        <v>26730</v>
      </c>
      <c r="I114" s="11" t="s">
        <v>37</v>
      </c>
      <c r="J114" s="11" t="s">
        <v>38</v>
      </c>
      <c r="K114" s="11" t="s">
        <v>8</v>
      </c>
      <c r="L114" s="12" t="n">
        <v>26730</v>
      </c>
      <c r="M114" s="12" t="n">
        <v>26730</v>
      </c>
      <c r="N114" s="15" t="s">
        <v>139</v>
      </c>
      <c r="O114" s="11" t="s">
        <v>75</v>
      </c>
      <c r="P114" s="1" t="n">
        <v>66059437386</v>
      </c>
      <c r="Q114" s="14" t="n">
        <v>24252</v>
      </c>
      <c r="R114" s="14" t="n">
        <v>24253</v>
      </c>
    </row>
    <row r="115" customFormat="false" ht="24" hidden="false" customHeight="false" outlineLevel="0" collapsed="false">
      <c r="A115" s="1" t="n">
        <v>2566</v>
      </c>
      <c r="B115" s="11" t="s">
        <v>31</v>
      </c>
      <c r="C115" s="11" t="s">
        <v>32</v>
      </c>
      <c r="D115" s="11" t="s">
        <v>33</v>
      </c>
      <c r="E115" s="11" t="s">
        <v>34</v>
      </c>
      <c r="F115" s="11" t="s">
        <v>35</v>
      </c>
      <c r="G115" s="11" t="s">
        <v>209</v>
      </c>
      <c r="H115" s="12" t="n">
        <v>31134.33</v>
      </c>
      <c r="I115" s="11" t="s">
        <v>37</v>
      </c>
      <c r="J115" s="11" t="s">
        <v>38</v>
      </c>
      <c r="K115" s="11" t="s">
        <v>8</v>
      </c>
      <c r="L115" s="12" t="n">
        <v>31134.33</v>
      </c>
      <c r="M115" s="12" t="n">
        <v>31134.33</v>
      </c>
      <c r="N115" s="15" t="s">
        <v>210</v>
      </c>
      <c r="O115" s="11" t="s">
        <v>211</v>
      </c>
      <c r="P115" s="1" t="n">
        <v>66059442132</v>
      </c>
      <c r="Q115" s="14" t="n">
        <v>24252</v>
      </c>
      <c r="R115" s="14" t="n">
        <v>24254</v>
      </c>
    </row>
    <row r="116" customFormat="false" ht="24" hidden="false" customHeight="false" outlineLevel="0" collapsed="false">
      <c r="A116" s="1" t="n">
        <v>2566</v>
      </c>
      <c r="B116" s="11" t="s">
        <v>31</v>
      </c>
      <c r="C116" s="11" t="s">
        <v>32</v>
      </c>
      <c r="D116" s="11" t="s">
        <v>33</v>
      </c>
      <c r="E116" s="11" t="s">
        <v>34</v>
      </c>
      <c r="F116" s="11" t="s">
        <v>35</v>
      </c>
      <c r="G116" s="11" t="s">
        <v>212</v>
      </c>
      <c r="H116" s="12" t="n">
        <v>234631.8</v>
      </c>
      <c r="I116" s="11" t="s">
        <v>37</v>
      </c>
      <c r="J116" s="11" t="s">
        <v>38</v>
      </c>
      <c r="K116" s="11" t="s">
        <v>8</v>
      </c>
      <c r="L116" s="12" t="n">
        <v>234631.8</v>
      </c>
      <c r="M116" s="12" t="n">
        <v>234631.8</v>
      </c>
      <c r="N116" s="15" t="s">
        <v>41</v>
      </c>
      <c r="O116" s="11" t="s">
        <v>42</v>
      </c>
      <c r="P116" s="1" t="n">
        <v>66059553197</v>
      </c>
      <c r="Q116" s="14" t="n">
        <v>24258</v>
      </c>
      <c r="R116" s="14" t="n">
        <v>24380</v>
      </c>
    </row>
    <row r="117" customFormat="false" ht="24" hidden="false" customHeight="false" outlineLevel="0" collapsed="false">
      <c r="A117" s="1" t="n">
        <v>2566</v>
      </c>
      <c r="B117" s="11" t="s">
        <v>31</v>
      </c>
      <c r="C117" s="11" t="s">
        <v>32</v>
      </c>
      <c r="D117" s="11" t="s">
        <v>33</v>
      </c>
      <c r="E117" s="11" t="s">
        <v>34</v>
      </c>
      <c r="F117" s="11" t="s">
        <v>35</v>
      </c>
      <c r="G117" s="11" t="s">
        <v>213</v>
      </c>
      <c r="H117" s="12" t="n">
        <v>13869.78</v>
      </c>
      <c r="I117" s="11" t="s">
        <v>37</v>
      </c>
      <c r="J117" s="11" t="s">
        <v>38</v>
      </c>
      <c r="K117" s="11" t="s">
        <v>8</v>
      </c>
      <c r="L117" s="12" t="n">
        <v>13869.78</v>
      </c>
      <c r="M117" s="12" t="n">
        <v>13869.78</v>
      </c>
      <c r="N117" s="15" t="s">
        <v>41</v>
      </c>
      <c r="O117" s="11" t="s">
        <v>42</v>
      </c>
      <c r="P117" s="1" t="n">
        <v>66059555607</v>
      </c>
      <c r="Q117" s="14" t="n">
        <v>24258</v>
      </c>
      <c r="R117" s="14" t="n">
        <v>24259</v>
      </c>
    </row>
    <row r="118" customFormat="false" ht="24" hidden="false" customHeight="false" outlineLevel="0" collapsed="false">
      <c r="A118" s="1" t="n">
        <v>2566</v>
      </c>
      <c r="B118" s="11" t="s">
        <v>31</v>
      </c>
      <c r="C118" s="11" t="s">
        <v>32</v>
      </c>
      <c r="D118" s="11" t="s">
        <v>33</v>
      </c>
      <c r="E118" s="11" t="s">
        <v>34</v>
      </c>
      <c r="F118" s="11" t="s">
        <v>35</v>
      </c>
      <c r="G118" s="11" t="s">
        <v>45</v>
      </c>
      <c r="H118" s="12" t="n">
        <v>18950</v>
      </c>
      <c r="I118" s="11" t="s">
        <v>37</v>
      </c>
      <c r="J118" s="11" t="s">
        <v>38</v>
      </c>
      <c r="K118" s="11" t="s">
        <v>8</v>
      </c>
      <c r="L118" s="12" t="n">
        <v>18950</v>
      </c>
      <c r="M118" s="12" t="n">
        <v>18950</v>
      </c>
      <c r="N118" s="15" t="s">
        <v>131</v>
      </c>
      <c r="O118" s="11" t="s">
        <v>46</v>
      </c>
      <c r="P118" s="1" t="n">
        <v>66059558769</v>
      </c>
      <c r="Q118" s="14" t="n">
        <v>24258</v>
      </c>
      <c r="R118" s="14" t="n">
        <v>24259</v>
      </c>
    </row>
    <row r="119" customFormat="false" ht="24" hidden="false" customHeight="false" outlineLevel="0" collapsed="false">
      <c r="A119" s="1" t="n">
        <v>2566</v>
      </c>
      <c r="B119" s="11" t="s">
        <v>31</v>
      </c>
      <c r="C119" s="11" t="s">
        <v>32</v>
      </c>
      <c r="D119" s="11" t="s">
        <v>33</v>
      </c>
      <c r="E119" s="11" t="s">
        <v>34</v>
      </c>
      <c r="F119" s="11" t="s">
        <v>35</v>
      </c>
      <c r="G119" s="11" t="s">
        <v>214</v>
      </c>
      <c r="H119" s="12" t="n">
        <v>33000</v>
      </c>
      <c r="I119" s="11" t="s">
        <v>37</v>
      </c>
      <c r="J119" s="11" t="s">
        <v>38</v>
      </c>
      <c r="K119" s="11" t="s">
        <v>8</v>
      </c>
      <c r="L119" s="12" t="n">
        <v>33000</v>
      </c>
      <c r="M119" s="12" t="n">
        <v>33000</v>
      </c>
      <c r="N119" s="15" t="s">
        <v>156</v>
      </c>
      <c r="O119" s="11" t="s">
        <v>157</v>
      </c>
      <c r="P119" s="1" t="n">
        <v>66059561096</v>
      </c>
      <c r="Q119" s="14" t="n">
        <v>24258</v>
      </c>
      <c r="R119" s="14" t="n">
        <v>24265</v>
      </c>
    </row>
    <row r="120" customFormat="false" ht="24" hidden="false" customHeight="false" outlineLevel="0" collapsed="false">
      <c r="A120" s="1" t="n">
        <v>2566</v>
      </c>
      <c r="B120" s="11" t="s">
        <v>31</v>
      </c>
      <c r="C120" s="11" t="s">
        <v>32</v>
      </c>
      <c r="D120" s="11" t="s">
        <v>33</v>
      </c>
      <c r="E120" s="11" t="s">
        <v>34</v>
      </c>
      <c r="F120" s="11" t="s">
        <v>35</v>
      </c>
      <c r="G120" s="11" t="s">
        <v>162</v>
      </c>
      <c r="H120" s="12" t="n">
        <v>9000</v>
      </c>
      <c r="I120" s="11" t="s">
        <v>37</v>
      </c>
      <c r="J120" s="11" t="s">
        <v>38</v>
      </c>
      <c r="K120" s="11" t="s">
        <v>8</v>
      </c>
      <c r="L120" s="12" t="n">
        <v>9000</v>
      </c>
      <c r="M120" s="12" t="n">
        <v>9000</v>
      </c>
      <c r="N120" s="15" t="s">
        <v>145</v>
      </c>
      <c r="O120" s="11" t="s">
        <v>215</v>
      </c>
      <c r="P120" s="1" t="n">
        <v>66059563307</v>
      </c>
      <c r="Q120" s="14" t="n">
        <v>24258</v>
      </c>
      <c r="R120" s="14" t="n">
        <v>24263</v>
      </c>
    </row>
    <row r="121" customFormat="false" ht="24" hidden="false" customHeight="false" outlineLevel="0" collapsed="false">
      <c r="A121" s="1" t="n">
        <v>2566</v>
      </c>
      <c r="B121" s="11" t="s">
        <v>31</v>
      </c>
      <c r="C121" s="11" t="s">
        <v>32</v>
      </c>
      <c r="D121" s="11" t="s">
        <v>33</v>
      </c>
      <c r="E121" s="11" t="s">
        <v>34</v>
      </c>
      <c r="F121" s="11" t="s">
        <v>35</v>
      </c>
      <c r="G121" s="11" t="s">
        <v>216</v>
      </c>
      <c r="H121" s="12" t="n">
        <v>7350</v>
      </c>
      <c r="I121" s="11" t="s">
        <v>37</v>
      </c>
      <c r="J121" s="11" t="s">
        <v>38</v>
      </c>
      <c r="K121" s="11" t="s">
        <v>8</v>
      </c>
      <c r="L121" s="12" t="n">
        <v>7350</v>
      </c>
      <c r="M121" s="12" t="n">
        <v>7350</v>
      </c>
      <c r="N121" s="15" t="s">
        <v>139</v>
      </c>
      <c r="O121" s="11" t="s">
        <v>75</v>
      </c>
      <c r="P121" s="1" t="n">
        <v>66069079653</v>
      </c>
      <c r="Q121" s="14" t="n">
        <v>24264</v>
      </c>
      <c r="R121" s="14" t="n">
        <v>24268</v>
      </c>
    </row>
    <row r="122" customFormat="false" ht="24" hidden="false" customHeight="false" outlineLevel="0" collapsed="false">
      <c r="A122" s="1" t="n">
        <v>2566</v>
      </c>
      <c r="B122" s="11" t="s">
        <v>31</v>
      </c>
      <c r="C122" s="11" t="s">
        <v>32</v>
      </c>
      <c r="D122" s="11" t="s">
        <v>33</v>
      </c>
      <c r="E122" s="11" t="s">
        <v>34</v>
      </c>
      <c r="F122" s="11" t="s">
        <v>35</v>
      </c>
      <c r="G122" s="11" t="s">
        <v>217</v>
      </c>
      <c r="H122" s="12" t="n">
        <v>27500</v>
      </c>
      <c r="I122" s="11" t="s">
        <v>37</v>
      </c>
      <c r="J122" s="11" t="s">
        <v>38</v>
      </c>
      <c r="K122" s="11" t="s">
        <v>8</v>
      </c>
      <c r="L122" s="12" t="n">
        <v>27500</v>
      </c>
      <c r="M122" s="12" t="n">
        <v>27500</v>
      </c>
      <c r="N122" s="15" t="s">
        <v>139</v>
      </c>
      <c r="O122" s="11" t="s">
        <v>75</v>
      </c>
      <c r="P122" s="1" t="n">
        <v>66069080732</v>
      </c>
      <c r="Q122" s="14" t="n">
        <v>24264</v>
      </c>
      <c r="R122" s="14" t="n">
        <v>24267</v>
      </c>
    </row>
    <row r="123" customFormat="false" ht="24" hidden="false" customHeight="false" outlineLevel="0" collapsed="false">
      <c r="A123" s="1" t="n">
        <v>2566</v>
      </c>
      <c r="B123" s="11" t="s">
        <v>31</v>
      </c>
      <c r="C123" s="11" t="s">
        <v>32</v>
      </c>
      <c r="D123" s="11" t="s">
        <v>33</v>
      </c>
      <c r="E123" s="11" t="s">
        <v>34</v>
      </c>
      <c r="F123" s="11" t="s">
        <v>35</v>
      </c>
      <c r="G123" s="11" t="s">
        <v>218</v>
      </c>
      <c r="H123" s="12" t="n">
        <v>131000</v>
      </c>
      <c r="I123" s="11" t="s">
        <v>37</v>
      </c>
      <c r="J123" s="11" t="s">
        <v>38</v>
      </c>
      <c r="K123" s="11" t="s">
        <v>8</v>
      </c>
      <c r="L123" s="12" t="n">
        <v>125000</v>
      </c>
      <c r="M123" s="12" t="n">
        <v>125000</v>
      </c>
      <c r="N123" s="15" t="s">
        <v>194</v>
      </c>
      <c r="O123" s="11" t="s">
        <v>195</v>
      </c>
      <c r="P123" s="1" t="n">
        <v>66069141657</v>
      </c>
      <c r="Q123" s="14" t="n">
        <v>24273</v>
      </c>
      <c r="R123" s="14" t="n">
        <v>24318</v>
      </c>
    </row>
    <row r="124" customFormat="false" ht="24" hidden="false" customHeight="false" outlineLevel="0" collapsed="false">
      <c r="A124" s="1" t="n">
        <v>2566</v>
      </c>
      <c r="B124" s="11" t="s">
        <v>31</v>
      </c>
      <c r="C124" s="11" t="s">
        <v>32</v>
      </c>
      <c r="D124" s="11" t="s">
        <v>33</v>
      </c>
      <c r="E124" s="11" t="s">
        <v>34</v>
      </c>
      <c r="F124" s="11" t="s">
        <v>35</v>
      </c>
      <c r="G124" s="11" t="s">
        <v>219</v>
      </c>
      <c r="H124" s="12" t="n">
        <v>151000</v>
      </c>
      <c r="I124" s="11" t="s">
        <v>37</v>
      </c>
      <c r="J124" s="11" t="s">
        <v>38</v>
      </c>
      <c r="K124" s="11" t="s">
        <v>8</v>
      </c>
      <c r="L124" s="12" t="n">
        <v>144000</v>
      </c>
      <c r="M124" s="12" t="n">
        <v>144000</v>
      </c>
      <c r="N124" s="15" t="s">
        <v>194</v>
      </c>
      <c r="O124" s="11" t="s">
        <v>195</v>
      </c>
      <c r="P124" s="1" t="n">
        <v>66069141359</v>
      </c>
      <c r="Q124" s="14" t="n">
        <v>24273</v>
      </c>
      <c r="R124" s="14" t="n">
        <v>24303</v>
      </c>
    </row>
    <row r="125" customFormat="false" ht="24" hidden="false" customHeight="false" outlineLevel="0" collapsed="false">
      <c r="A125" s="1" t="n">
        <v>2566</v>
      </c>
      <c r="B125" s="11" t="s">
        <v>31</v>
      </c>
      <c r="C125" s="11" t="s">
        <v>32</v>
      </c>
      <c r="D125" s="11" t="s">
        <v>33</v>
      </c>
      <c r="E125" s="11" t="s">
        <v>34</v>
      </c>
      <c r="F125" s="11" t="s">
        <v>35</v>
      </c>
      <c r="G125" s="11" t="s">
        <v>220</v>
      </c>
      <c r="H125" s="12" t="n">
        <v>242000</v>
      </c>
      <c r="I125" s="11" t="s">
        <v>37</v>
      </c>
      <c r="J125" s="11" t="s">
        <v>38</v>
      </c>
      <c r="K125" s="11" t="s">
        <v>8</v>
      </c>
      <c r="L125" s="12" t="n">
        <v>242000</v>
      </c>
      <c r="M125" s="12" t="n">
        <v>242000</v>
      </c>
      <c r="N125" s="15" t="s">
        <v>194</v>
      </c>
      <c r="O125" s="11" t="s">
        <v>195</v>
      </c>
      <c r="P125" s="1" t="n">
        <v>66069141987</v>
      </c>
      <c r="Q125" s="14" t="n">
        <v>24273</v>
      </c>
      <c r="R125" s="14" t="n">
        <v>24318</v>
      </c>
    </row>
    <row r="126" customFormat="false" ht="24" hidden="false" customHeight="false" outlineLevel="0" collapsed="false">
      <c r="A126" s="1" t="n">
        <v>2566</v>
      </c>
      <c r="B126" s="11" t="s">
        <v>31</v>
      </c>
      <c r="C126" s="11" t="s">
        <v>32</v>
      </c>
      <c r="D126" s="11" t="s">
        <v>33</v>
      </c>
      <c r="E126" s="11" t="s">
        <v>34</v>
      </c>
      <c r="F126" s="11" t="s">
        <v>35</v>
      </c>
      <c r="G126" s="11" t="s">
        <v>221</v>
      </c>
      <c r="H126" s="12" t="n">
        <v>7184.52</v>
      </c>
      <c r="I126" s="11" t="s">
        <v>37</v>
      </c>
      <c r="J126" s="11" t="s">
        <v>38</v>
      </c>
      <c r="K126" s="11" t="s">
        <v>8</v>
      </c>
      <c r="L126" s="12" t="n">
        <v>7184.52</v>
      </c>
      <c r="M126" s="12" t="n">
        <v>7184.52</v>
      </c>
      <c r="N126" s="15" t="s">
        <v>210</v>
      </c>
      <c r="O126" s="11" t="s">
        <v>222</v>
      </c>
      <c r="P126" s="1" t="n">
        <v>66069293508</v>
      </c>
      <c r="Q126" s="14" t="n">
        <v>24274</v>
      </c>
      <c r="R126" s="14" t="n">
        <v>24275</v>
      </c>
    </row>
    <row r="127" customFormat="false" ht="24" hidden="false" customHeight="false" outlineLevel="0" collapsed="false">
      <c r="A127" s="1" t="n">
        <v>2566</v>
      </c>
      <c r="B127" s="11" t="s">
        <v>31</v>
      </c>
      <c r="C127" s="11" t="s">
        <v>32</v>
      </c>
      <c r="D127" s="11" t="s">
        <v>33</v>
      </c>
      <c r="E127" s="11" t="s">
        <v>34</v>
      </c>
      <c r="F127" s="11" t="s">
        <v>35</v>
      </c>
      <c r="G127" s="11" t="s">
        <v>223</v>
      </c>
      <c r="H127" s="12" t="n">
        <v>10680</v>
      </c>
      <c r="I127" s="11" t="s">
        <v>37</v>
      </c>
      <c r="J127" s="11" t="s">
        <v>38</v>
      </c>
      <c r="K127" s="11" t="s">
        <v>8</v>
      </c>
      <c r="L127" s="12" t="n">
        <v>10680</v>
      </c>
      <c r="M127" s="12" t="n">
        <v>10680</v>
      </c>
      <c r="N127" s="15" t="s">
        <v>113</v>
      </c>
      <c r="O127" s="11" t="s">
        <v>114</v>
      </c>
      <c r="P127" s="1" t="n">
        <v>66069294348</v>
      </c>
      <c r="Q127" s="14" t="n">
        <v>24274</v>
      </c>
      <c r="R127" s="14" t="n">
        <v>24281</v>
      </c>
    </row>
    <row r="128" customFormat="false" ht="24" hidden="false" customHeight="false" outlineLevel="0" collapsed="false">
      <c r="A128" s="1" t="n">
        <v>2566</v>
      </c>
      <c r="B128" s="11" t="s">
        <v>31</v>
      </c>
      <c r="C128" s="11" t="s">
        <v>32</v>
      </c>
      <c r="D128" s="11" t="s">
        <v>33</v>
      </c>
      <c r="E128" s="11" t="s">
        <v>34</v>
      </c>
      <c r="F128" s="11" t="s">
        <v>35</v>
      </c>
      <c r="G128" s="11" t="s">
        <v>224</v>
      </c>
      <c r="H128" s="12" t="n">
        <v>17800</v>
      </c>
      <c r="I128" s="11" t="s">
        <v>37</v>
      </c>
      <c r="J128" s="11" t="s">
        <v>38</v>
      </c>
      <c r="K128" s="11" t="s">
        <v>8</v>
      </c>
      <c r="L128" s="12" t="n">
        <v>17800</v>
      </c>
      <c r="M128" s="12" t="n">
        <v>17800</v>
      </c>
      <c r="N128" s="15" t="s">
        <v>144</v>
      </c>
      <c r="O128" s="11" t="s">
        <v>57</v>
      </c>
      <c r="P128" s="1" t="n">
        <v>66069296532</v>
      </c>
      <c r="Q128" s="14" t="n">
        <v>24274</v>
      </c>
      <c r="R128" s="14" t="n">
        <v>24279</v>
      </c>
    </row>
    <row r="129" customFormat="false" ht="24" hidden="false" customHeight="false" outlineLevel="0" collapsed="false">
      <c r="A129" s="1" t="n">
        <v>2566</v>
      </c>
      <c r="B129" s="11" t="s">
        <v>31</v>
      </c>
      <c r="C129" s="11" t="s">
        <v>32</v>
      </c>
      <c r="D129" s="11" t="s">
        <v>33</v>
      </c>
      <c r="E129" s="11" t="s">
        <v>34</v>
      </c>
      <c r="F129" s="11" t="s">
        <v>35</v>
      </c>
      <c r="G129" s="11" t="s">
        <v>225</v>
      </c>
      <c r="H129" s="12" t="n">
        <v>75000</v>
      </c>
      <c r="I129" s="11" t="s">
        <v>37</v>
      </c>
      <c r="J129" s="11" t="s">
        <v>38</v>
      </c>
      <c r="K129" s="11" t="s">
        <v>8</v>
      </c>
      <c r="L129" s="12" t="n">
        <v>72000</v>
      </c>
      <c r="M129" s="12" t="n">
        <v>72000</v>
      </c>
      <c r="N129" s="15" t="s">
        <v>226</v>
      </c>
      <c r="O129" s="11" t="s">
        <v>227</v>
      </c>
      <c r="P129" s="1" t="n">
        <v>66069138867</v>
      </c>
      <c r="Q129" s="14" t="n">
        <v>24277</v>
      </c>
      <c r="R129" s="14" t="n">
        <v>24307</v>
      </c>
    </row>
    <row r="130" customFormat="false" ht="24" hidden="false" customHeight="false" outlineLevel="0" collapsed="false">
      <c r="A130" s="1" t="n">
        <v>2566</v>
      </c>
      <c r="B130" s="11" t="s">
        <v>31</v>
      </c>
      <c r="C130" s="11" t="s">
        <v>32</v>
      </c>
      <c r="D130" s="11" t="s">
        <v>33</v>
      </c>
      <c r="E130" s="11" t="s">
        <v>34</v>
      </c>
      <c r="F130" s="11" t="s">
        <v>35</v>
      </c>
      <c r="G130" s="11" t="s">
        <v>228</v>
      </c>
      <c r="H130" s="12" t="n">
        <v>200000</v>
      </c>
      <c r="I130" s="11" t="s">
        <v>37</v>
      </c>
      <c r="J130" s="11" t="s">
        <v>38</v>
      </c>
      <c r="K130" s="11" t="s">
        <v>8</v>
      </c>
      <c r="L130" s="12" t="n">
        <v>191000</v>
      </c>
      <c r="M130" s="12" t="n">
        <v>191000</v>
      </c>
      <c r="N130" s="15" t="s">
        <v>226</v>
      </c>
      <c r="O130" s="11" t="s">
        <v>227</v>
      </c>
      <c r="P130" s="1" t="n">
        <v>66069141331</v>
      </c>
      <c r="Q130" s="14" t="n">
        <v>24277</v>
      </c>
      <c r="R130" s="14" t="n">
        <v>24322</v>
      </c>
    </row>
    <row r="131" customFormat="false" ht="24" hidden="false" customHeight="false" outlineLevel="0" collapsed="false">
      <c r="A131" s="1" t="n">
        <v>2566</v>
      </c>
      <c r="B131" s="11" t="s">
        <v>31</v>
      </c>
      <c r="C131" s="11" t="s">
        <v>32</v>
      </c>
      <c r="D131" s="11" t="s">
        <v>33</v>
      </c>
      <c r="E131" s="11" t="s">
        <v>34</v>
      </c>
      <c r="F131" s="11" t="s">
        <v>35</v>
      </c>
      <c r="G131" s="11" t="s">
        <v>229</v>
      </c>
      <c r="H131" s="12" t="n">
        <v>190000</v>
      </c>
      <c r="I131" s="11" t="s">
        <v>37</v>
      </c>
      <c r="J131" s="11" t="s">
        <v>38</v>
      </c>
      <c r="K131" s="11" t="s">
        <v>8</v>
      </c>
      <c r="L131" s="12" t="n">
        <v>181000</v>
      </c>
      <c r="M131" s="12" t="n">
        <v>181000</v>
      </c>
      <c r="N131" s="15" t="s">
        <v>226</v>
      </c>
      <c r="O131" s="11" t="s">
        <v>227</v>
      </c>
      <c r="P131" s="1" t="n">
        <v>66069141682</v>
      </c>
      <c r="Q131" s="14" t="n">
        <v>24277</v>
      </c>
      <c r="R131" s="14" t="n">
        <v>24322</v>
      </c>
    </row>
    <row r="132" customFormat="false" ht="24" hidden="false" customHeight="false" outlineLevel="0" collapsed="false">
      <c r="A132" s="1" t="n">
        <v>2566</v>
      </c>
      <c r="B132" s="11" t="s">
        <v>31</v>
      </c>
      <c r="C132" s="11" t="s">
        <v>32</v>
      </c>
      <c r="D132" s="11" t="s">
        <v>33</v>
      </c>
      <c r="E132" s="11" t="s">
        <v>34</v>
      </c>
      <c r="F132" s="11" t="s">
        <v>35</v>
      </c>
      <c r="G132" s="11" t="s">
        <v>230</v>
      </c>
      <c r="H132" s="12" t="n">
        <v>216000</v>
      </c>
      <c r="I132" s="11" t="s">
        <v>37</v>
      </c>
      <c r="J132" s="11" t="s">
        <v>38</v>
      </c>
      <c r="K132" s="11" t="s">
        <v>8</v>
      </c>
      <c r="L132" s="12" t="n">
        <v>206000</v>
      </c>
      <c r="M132" s="12" t="n">
        <v>206000</v>
      </c>
      <c r="N132" s="15" t="s">
        <v>226</v>
      </c>
      <c r="O132" s="11" t="s">
        <v>227</v>
      </c>
      <c r="P132" s="1" t="n">
        <v>66069141903</v>
      </c>
      <c r="Q132" s="14" t="n">
        <v>24277</v>
      </c>
      <c r="R132" s="14" t="n">
        <v>24337</v>
      </c>
    </row>
    <row r="133" customFormat="false" ht="24" hidden="false" customHeight="false" outlineLevel="0" collapsed="false">
      <c r="A133" s="1" t="n">
        <v>2566</v>
      </c>
      <c r="B133" s="11" t="s">
        <v>31</v>
      </c>
      <c r="C133" s="11" t="s">
        <v>32</v>
      </c>
      <c r="D133" s="11" t="s">
        <v>33</v>
      </c>
      <c r="E133" s="11" t="s">
        <v>34</v>
      </c>
      <c r="F133" s="11" t="s">
        <v>35</v>
      </c>
      <c r="G133" s="11" t="s">
        <v>231</v>
      </c>
      <c r="H133" s="12" t="n">
        <v>25710</v>
      </c>
      <c r="I133" s="11" t="s">
        <v>37</v>
      </c>
      <c r="J133" s="11" t="s">
        <v>38</v>
      </c>
      <c r="K133" s="11" t="s">
        <v>8</v>
      </c>
      <c r="L133" s="12" t="n">
        <v>25710</v>
      </c>
      <c r="M133" s="12" t="n">
        <v>25710</v>
      </c>
      <c r="N133" s="15" t="s">
        <v>145</v>
      </c>
      <c r="O133" s="11" t="s">
        <v>163</v>
      </c>
      <c r="P133" s="1" t="n">
        <v>66069303052</v>
      </c>
      <c r="Q133" s="14" t="n">
        <v>24278</v>
      </c>
      <c r="R133" s="14" t="n">
        <v>24285</v>
      </c>
    </row>
    <row r="134" customFormat="false" ht="24" hidden="false" customHeight="false" outlineLevel="0" collapsed="false">
      <c r="A134" s="1" t="n">
        <v>2566</v>
      </c>
      <c r="B134" s="11" t="s">
        <v>31</v>
      </c>
      <c r="C134" s="11" t="s">
        <v>32</v>
      </c>
      <c r="D134" s="11" t="s">
        <v>33</v>
      </c>
      <c r="E134" s="11" t="s">
        <v>34</v>
      </c>
      <c r="F134" s="11" t="s">
        <v>35</v>
      </c>
      <c r="G134" s="11" t="s">
        <v>45</v>
      </c>
      <c r="H134" s="12" t="n">
        <v>12720</v>
      </c>
      <c r="I134" s="11" t="s">
        <v>37</v>
      </c>
      <c r="J134" s="11" t="s">
        <v>38</v>
      </c>
      <c r="K134" s="11" t="s">
        <v>8</v>
      </c>
      <c r="L134" s="12" t="n">
        <v>12720</v>
      </c>
      <c r="M134" s="12" t="n">
        <v>12720</v>
      </c>
      <c r="N134" s="15" t="s">
        <v>131</v>
      </c>
      <c r="O134" s="11" t="s">
        <v>46</v>
      </c>
      <c r="P134" s="1" t="n">
        <v>66069301129</v>
      </c>
      <c r="Q134" s="14" t="n">
        <v>24278</v>
      </c>
      <c r="R134" s="14" t="n">
        <v>24279</v>
      </c>
    </row>
    <row r="135" customFormat="false" ht="24" hidden="false" customHeight="false" outlineLevel="0" collapsed="false">
      <c r="A135" s="1" t="n">
        <v>2566</v>
      </c>
      <c r="B135" s="11" t="s">
        <v>31</v>
      </c>
      <c r="C135" s="11" t="s">
        <v>32</v>
      </c>
      <c r="D135" s="11" t="s">
        <v>33</v>
      </c>
      <c r="E135" s="11" t="s">
        <v>34</v>
      </c>
      <c r="F135" s="11" t="s">
        <v>35</v>
      </c>
      <c r="G135" s="11" t="s">
        <v>232</v>
      </c>
      <c r="H135" s="12" t="n">
        <v>360000</v>
      </c>
      <c r="I135" s="11" t="s">
        <v>37</v>
      </c>
      <c r="J135" s="11" t="s">
        <v>38</v>
      </c>
      <c r="K135" s="11" t="s">
        <v>8</v>
      </c>
      <c r="L135" s="12" t="n">
        <v>360000</v>
      </c>
      <c r="M135" s="12" t="n">
        <v>360000</v>
      </c>
      <c r="N135" s="15" t="s">
        <v>233</v>
      </c>
      <c r="O135" s="11" t="s">
        <v>234</v>
      </c>
      <c r="P135" s="1" t="n">
        <v>66069363794</v>
      </c>
      <c r="Q135" s="14" t="n">
        <v>24284</v>
      </c>
      <c r="R135" s="14" t="n">
        <v>24314</v>
      </c>
    </row>
    <row r="136" customFormat="false" ht="24" hidden="false" customHeight="false" outlineLevel="0" collapsed="false">
      <c r="A136" s="1" t="n">
        <v>2566</v>
      </c>
      <c r="B136" s="11" t="s">
        <v>31</v>
      </c>
      <c r="C136" s="11" t="s">
        <v>32</v>
      </c>
      <c r="D136" s="11" t="s">
        <v>33</v>
      </c>
      <c r="E136" s="11" t="s">
        <v>34</v>
      </c>
      <c r="F136" s="11" t="s">
        <v>35</v>
      </c>
      <c r="G136" s="11" t="s">
        <v>235</v>
      </c>
      <c r="H136" s="12" t="n">
        <v>7512.12</v>
      </c>
      <c r="I136" s="11" t="s">
        <v>37</v>
      </c>
      <c r="J136" s="11" t="s">
        <v>38</v>
      </c>
      <c r="K136" s="11" t="s">
        <v>8</v>
      </c>
      <c r="L136" s="12" t="n">
        <v>7512.12</v>
      </c>
      <c r="M136" s="12" t="n">
        <v>7512.12</v>
      </c>
      <c r="N136" s="15" t="s">
        <v>41</v>
      </c>
      <c r="O136" s="11" t="s">
        <v>42</v>
      </c>
      <c r="P136" s="1" t="n">
        <v>66069603995</v>
      </c>
      <c r="Q136" s="14" t="n">
        <v>24288</v>
      </c>
      <c r="R136" s="14" t="n">
        <v>24291</v>
      </c>
    </row>
    <row r="137" customFormat="false" ht="24" hidden="false" customHeight="false" outlineLevel="0" collapsed="false">
      <c r="A137" s="1" t="n">
        <v>2566</v>
      </c>
      <c r="B137" s="11" t="s">
        <v>31</v>
      </c>
      <c r="C137" s="11" t="s">
        <v>32</v>
      </c>
      <c r="D137" s="11" t="s">
        <v>33</v>
      </c>
      <c r="E137" s="11" t="s">
        <v>34</v>
      </c>
      <c r="F137" s="11" t="s">
        <v>35</v>
      </c>
      <c r="G137" s="11" t="s">
        <v>236</v>
      </c>
      <c r="H137" s="12" t="n">
        <v>490000</v>
      </c>
      <c r="I137" s="11" t="s">
        <v>37</v>
      </c>
      <c r="J137" s="11" t="s">
        <v>38</v>
      </c>
      <c r="K137" s="11" t="s">
        <v>8</v>
      </c>
      <c r="L137" s="12" t="n">
        <v>490000</v>
      </c>
      <c r="M137" s="12" t="n">
        <v>490000</v>
      </c>
      <c r="N137" s="15" t="s">
        <v>237</v>
      </c>
      <c r="O137" s="11" t="s">
        <v>238</v>
      </c>
      <c r="P137" s="1" t="n">
        <v>66079020150</v>
      </c>
      <c r="Q137" s="14" t="n">
        <v>24293</v>
      </c>
      <c r="R137" s="14" t="n">
        <v>24384</v>
      </c>
    </row>
    <row r="138" customFormat="false" ht="24" hidden="false" customHeight="false" outlineLevel="0" collapsed="false">
      <c r="A138" s="1" t="n">
        <v>2566</v>
      </c>
      <c r="B138" s="11" t="s">
        <v>31</v>
      </c>
      <c r="C138" s="11" t="s">
        <v>32</v>
      </c>
      <c r="D138" s="11" t="s">
        <v>33</v>
      </c>
      <c r="E138" s="11" t="s">
        <v>34</v>
      </c>
      <c r="F138" s="11" t="s">
        <v>35</v>
      </c>
      <c r="G138" s="11" t="s">
        <v>239</v>
      </c>
      <c r="H138" s="12" t="n">
        <v>54000</v>
      </c>
      <c r="I138" s="11" t="s">
        <v>37</v>
      </c>
      <c r="J138" s="11" t="s">
        <v>38</v>
      </c>
      <c r="K138" s="11" t="s">
        <v>8</v>
      </c>
      <c r="L138" s="12" t="n">
        <v>54000</v>
      </c>
      <c r="M138" s="12" t="n">
        <v>54000</v>
      </c>
      <c r="N138" s="15" t="s">
        <v>237</v>
      </c>
      <c r="O138" s="11" t="s">
        <v>238</v>
      </c>
      <c r="P138" s="1" t="n">
        <v>66079037254</v>
      </c>
      <c r="Q138" s="14" t="n">
        <v>24293</v>
      </c>
      <c r="R138" s="14" t="n">
        <v>24324</v>
      </c>
    </row>
    <row r="139" customFormat="false" ht="24" hidden="false" customHeight="false" outlineLevel="0" collapsed="false">
      <c r="A139" s="1" t="n">
        <v>2566</v>
      </c>
      <c r="B139" s="11" t="s">
        <v>31</v>
      </c>
      <c r="C139" s="11" t="s">
        <v>32</v>
      </c>
      <c r="D139" s="11" t="s">
        <v>33</v>
      </c>
      <c r="E139" s="11" t="s">
        <v>34</v>
      </c>
      <c r="F139" s="11" t="s">
        <v>35</v>
      </c>
      <c r="G139" s="11" t="s">
        <v>240</v>
      </c>
      <c r="H139" s="12" t="n">
        <v>15000</v>
      </c>
      <c r="I139" s="11" t="s">
        <v>37</v>
      </c>
      <c r="J139" s="11" t="s">
        <v>38</v>
      </c>
      <c r="K139" s="11" t="s">
        <v>8</v>
      </c>
      <c r="L139" s="12" t="n">
        <v>15000</v>
      </c>
      <c r="M139" s="12" t="n">
        <v>15000</v>
      </c>
      <c r="N139" s="15" t="s">
        <v>241</v>
      </c>
      <c r="O139" s="11" t="s">
        <v>242</v>
      </c>
      <c r="P139" s="1" t="n">
        <v>66079037322</v>
      </c>
      <c r="Q139" s="14" t="n">
        <v>24293</v>
      </c>
      <c r="R139" s="14" t="n">
        <v>24298</v>
      </c>
    </row>
    <row r="140" customFormat="false" ht="24" hidden="false" customHeight="false" outlineLevel="0" collapsed="false">
      <c r="A140" s="1" t="n">
        <v>2566</v>
      </c>
      <c r="B140" s="11" t="s">
        <v>31</v>
      </c>
      <c r="C140" s="11" t="s">
        <v>32</v>
      </c>
      <c r="D140" s="11" t="s">
        <v>33</v>
      </c>
      <c r="E140" s="11" t="s">
        <v>34</v>
      </c>
      <c r="F140" s="11" t="s">
        <v>35</v>
      </c>
      <c r="G140" s="11" t="s">
        <v>243</v>
      </c>
      <c r="H140" s="12" t="n">
        <v>6238.1</v>
      </c>
      <c r="I140" s="11" t="s">
        <v>37</v>
      </c>
      <c r="J140" s="11" t="s">
        <v>38</v>
      </c>
      <c r="K140" s="11" t="s">
        <v>8</v>
      </c>
      <c r="L140" s="12" t="n">
        <v>6238.1</v>
      </c>
      <c r="M140" s="12" t="n">
        <v>6238.1</v>
      </c>
      <c r="N140" s="15" t="s">
        <v>244</v>
      </c>
      <c r="O140" s="11" t="s">
        <v>245</v>
      </c>
      <c r="P140" s="1" t="n">
        <v>66079150044</v>
      </c>
      <c r="Q140" s="14" t="n">
        <v>24295</v>
      </c>
      <c r="R140" s="14" t="n">
        <v>24296</v>
      </c>
    </row>
    <row r="141" customFormat="false" ht="24" hidden="false" customHeight="false" outlineLevel="0" collapsed="false">
      <c r="A141" s="1" t="n">
        <v>2566</v>
      </c>
      <c r="B141" s="11" t="s">
        <v>31</v>
      </c>
      <c r="C141" s="11" t="s">
        <v>32</v>
      </c>
      <c r="D141" s="11" t="s">
        <v>33</v>
      </c>
      <c r="E141" s="11" t="s">
        <v>34</v>
      </c>
      <c r="F141" s="11" t="s">
        <v>35</v>
      </c>
      <c r="G141" s="11" t="s">
        <v>126</v>
      </c>
      <c r="H141" s="12" t="n">
        <v>24000</v>
      </c>
      <c r="I141" s="11" t="s">
        <v>37</v>
      </c>
      <c r="J141" s="11" t="s">
        <v>38</v>
      </c>
      <c r="K141" s="11" t="s">
        <v>8</v>
      </c>
      <c r="L141" s="12" t="n">
        <v>24000</v>
      </c>
      <c r="M141" s="12" t="n">
        <v>24000</v>
      </c>
      <c r="N141" s="15" t="s">
        <v>124</v>
      </c>
      <c r="O141" s="11" t="s">
        <v>246</v>
      </c>
      <c r="P141" s="1" t="n">
        <v>66079300302</v>
      </c>
      <c r="Q141" s="14" t="n">
        <v>24302</v>
      </c>
      <c r="R141" s="14" t="n">
        <v>24307</v>
      </c>
    </row>
    <row r="142" customFormat="false" ht="24" hidden="false" customHeight="false" outlineLevel="0" collapsed="false">
      <c r="A142" s="1" t="n">
        <v>2566</v>
      </c>
      <c r="B142" s="11" t="s">
        <v>31</v>
      </c>
      <c r="C142" s="11" t="s">
        <v>32</v>
      </c>
      <c r="D142" s="11" t="s">
        <v>33</v>
      </c>
      <c r="E142" s="11" t="s">
        <v>34</v>
      </c>
      <c r="F142" s="11" t="s">
        <v>35</v>
      </c>
      <c r="G142" s="11" t="s">
        <v>247</v>
      </c>
      <c r="H142" s="12" t="n">
        <v>45500</v>
      </c>
      <c r="I142" s="11" t="s">
        <v>37</v>
      </c>
      <c r="J142" s="11" t="s">
        <v>38</v>
      </c>
      <c r="K142" s="11" t="s">
        <v>8</v>
      </c>
      <c r="L142" s="12" t="n">
        <v>45500</v>
      </c>
      <c r="M142" s="12" t="n">
        <v>45500</v>
      </c>
      <c r="N142" s="15" t="s">
        <v>144</v>
      </c>
      <c r="O142" s="11" t="s">
        <v>57</v>
      </c>
      <c r="P142" s="1" t="n">
        <v>66079300365</v>
      </c>
      <c r="Q142" s="14" t="n">
        <v>24302</v>
      </c>
      <c r="R142" s="14" t="n">
        <v>24307</v>
      </c>
    </row>
    <row r="143" customFormat="false" ht="24" hidden="false" customHeight="false" outlineLevel="0" collapsed="false">
      <c r="A143" s="1" t="n">
        <v>2566</v>
      </c>
      <c r="B143" s="11" t="s">
        <v>31</v>
      </c>
      <c r="C143" s="11" t="s">
        <v>32</v>
      </c>
      <c r="D143" s="11" t="s">
        <v>33</v>
      </c>
      <c r="E143" s="11" t="s">
        <v>34</v>
      </c>
      <c r="F143" s="11" t="s">
        <v>35</v>
      </c>
      <c r="G143" s="11" t="s">
        <v>248</v>
      </c>
      <c r="H143" s="12" t="n">
        <v>83995</v>
      </c>
      <c r="I143" s="11" t="s">
        <v>37</v>
      </c>
      <c r="J143" s="11" t="s">
        <v>38</v>
      </c>
      <c r="K143" s="11" t="s">
        <v>8</v>
      </c>
      <c r="L143" s="12" t="n">
        <v>83995</v>
      </c>
      <c r="M143" s="12" t="n">
        <v>83995</v>
      </c>
      <c r="N143" s="15" t="s">
        <v>249</v>
      </c>
      <c r="O143" s="11" t="s">
        <v>250</v>
      </c>
      <c r="P143" s="1" t="n">
        <v>66079300364</v>
      </c>
      <c r="Q143" s="14" t="n">
        <v>24308</v>
      </c>
      <c r="R143" s="14" t="n">
        <v>24353</v>
      </c>
    </row>
    <row r="144" customFormat="false" ht="24" hidden="false" customHeight="false" outlineLevel="0" collapsed="false">
      <c r="A144" s="1" t="n">
        <v>2566</v>
      </c>
      <c r="B144" s="11" t="s">
        <v>31</v>
      </c>
      <c r="C144" s="11" t="s">
        <v>32</v>
      </c>
      <c r="D144" s="11" t="s">
        <v>33</v>
      </c>
      <c r="E144" s="11" t="s">
        <v>34</v>
      </c>
      <c r="F144" s="11" t="s">
        <v>35</v>
      </c>
      <c r="G144" s="11" t="s">
        <v>251</v>
      </c>
      <c r="H144" s="12" t="n">
        <v>25000</v>
      </c>
      <c r="I144" s="11" t="s">
        <v>37</v>
      </c>
      <c r="J144" s="11" t="s">
        <v>38</v>
      </c>
      <c r="K144" s="11" t="s">
        <v>8</v>
      </c>
      <c r="L144" s="12" t="n">
        <v>25000</v>
      </c>
      <c r="M144" s="12" t="n">
        <v>25000</v>
      </c>
      <c r="N144" s="15" t="s">
        <v>144</v>
      </c>
      <c r="O144" s="11" t="s">
        <v>57</v>
      </c>
      <c r="P144" s="1" t="n">
        <v>66079520111</v>
      </c>
      <c r="Q144" s="14" t="n">
        <v>24312</v>
      </c>
      <c r="R144" s="14" t="n">
        <v>24317</v>
      </c>
    </row>
    <row r="145" customFormat="false" ht="24" hidden="false" customHeight="false" outlineLevel="0" collapsed="false">
      <c r="A145" s="1" t="n">
        <v>2566</v>
      </c>
      <c r="B145" s="11" t="s">
        <v>31</v>
      </c>
      <c r="C145" s="11" t="s">
        <v>32</v>
      </c>
      <c r="D145" s="11" t="s">
        <v>33</v>
      </c>
      <c r="E145" s="11" t="s">
        <v>34</v>
      </c>
      <c r="F145" s="11" t="s">
        <v>35</v>
      </c>
      <c r="G145" s="11" t="s">
        <v>252</v>
      </c>
      <c r="H145" s="12" t="n">
        <v>5760</v>
      </c>
      <c r="I145" s="11" t="s">
        <v>37</v>
      </c>
      <c r="J145" s="11" t="s">
        <v>38</v>
      </c>
      <c r="K145" s="11" t="s">
        <v>8</v>
      </c>
      <c r="L145" s="12" t="n">
        <v>5760</v>
      </c>
      <c r="M145" s="12" t="n">
        <v>5760</v>
      </c>
      <c r="N145" s="15" t="s">
        <v>253</v>
      </c>
      <c r="O145" s="11" t="s">
        <v>254</v>
      </c>
      <c r="P145" s="1" t="n">
        <v>66079527609</v>
      </c>
      <c r="Q145" s="14" t="n">
        <v>24312</v>
      </c>
      <c r="R145" s="14" t="n">
        <v>24313</v>
      </c>
    </row>
    <row r="146" customFormat="false" ht="24" hidden="false" customHeight="false" outlineLevel="0" collapsed="false">
      <c r="A146" s="1" t="n">
        <v>2566</v>
      </c>
      <c r="B146" s="11" t="s">
        <v>31</v>
      </c>
      <c r="C146" s="11" t="s">
        <v>32</v>
      </c>
      <c r="D146" s="11" t="s">
        <v>33</v>
      </c>
      <c r="E146" s="11" t="s">
        <v>34</v>
      </c>
      <c r="F146" s="11" t="s">
        <v>35</v>
      </c>
      <c r="G146" s="11" t="s">
        <v>255</v>
      </c>
      <c r="H146" s="12" t="n">
        <v>991000</v>
      </c>
      <c r="I146" s="11" t="s">
        <v>37</v>
      </c>
      <c r="J146" s="11" t="s">
        <v>38</v>
      </c>
      <c r="K146" s="11" t="s">
        <v>6</v>
      </c>
      <c r="L146" s="12" t="n">
        <v>989000</v>
      </c>
      <c r="M146" s="12" t="n">
        <v>720000</v>
      </c>
      <c r="N146" s="15" t="s">
        <v>256</v>
      </c>
      <c r="O146" s="11" t="s">
        <v>257</v>
      </c>
      <c r="P146" s="1" t="n">
        <v>66059433034</v>
      </c>
      <c r="Q146" s="14" t="n">
        <v>24314</v>
      </c>
      <c r="R146" s="14" t="n">
        <v>24404</v>
      </c>
    </row>
    <row r="147" customFormat="false" ht="24" hidden="false" customHeight="false" outlineLevel="0" collapsed="false">
      <c r="A147" s="1" t="n">
        <v>2566</v>
      </c>
      <c r="B147" s="11" t="s">
        <v>31</v>
      </c>
      <c r="C147" s="11" t="s">
        <v>32</v>
      </c>
      <c r="D147" s="11" t="s">
        <v>33</v>
      </c>
      <c r="E147" s="11" t="s">
        <v>34</v>
      </c>
      <c r="F147" s="11" t="s">
        <v>35</v>
      </c>
      <c r="G147" s="11" t="s">
        <v>82</v>
      </c>
      <c r="H147" s="12" t="n">
        <v>1417000</v>
      </c>
      <c r="I147" s="11" t="s">
        <v>37</v>
      </c>
      <c r="J147" s="11" t="s">
        <v>38</v>
      </c>
      <c r="K147" s="11" t="s">
        <v>6</v>
      </c>
      <c r="L147" s="12" t="n">
        <v>1407477.19</v>
      </c>
      <c r="M147" s="12" t="n">
        <v>980000</v>
      </c>
      <c r="N147" s="15" t="s">
        <v>83</v>
      </c>
      <c r="O147" s="11" t="s">
        <v>258</v>
      </c>
      <c r="P147" s="1" t="n">
        <v>66059414218</v>
      </c>
      <c r="Q147" s="14" t="n">
        <v>24322</v>
      </c>
      <c r="R147" s="14" t="n">
        <v>24367</v>
      </c>
    </row>
    <row r="148" customFormat="false" ht="24" hidden="false" customHeight="false" outlineLevel="0" collapsed="false">
      <c r="A148" s="1" t="n">
        <v>2566</v>
      </c>
      <c r="B148" s="11" t="s">
        <v>31</v>
      </c>
      <c r="C148" s="11" t="s">
        <v>32</v>
      </c>
      <c r="D148" s="11" t="s">
        <v>33</v>
      </c>
      <c r="E148" s="11" t="s">
        <v>34</v>
      </c>
      <c r="F148" s="11" t="s">
        <v>35</v>
      </c>
      <c r="G148" s="11" t="s">
        <v>259</v>
      </c>
      <c r="H148" s="12" t="n">
        <v>13107.5</v>
      </c>
      <c r="I148" s="11" t="s">
        <v>37</v>
      </c>
      <c r="J148" s="11" t="s">
        <v>38</v>
      </c>
      <c r="K148" s="11" t="s">
        <v>8</v>
      </c>
      <c r="L148" s="12" t="n">
        <v>13107.5</v>
      </c>
      <c r="M148" s="12" t="n">
        <v>13107.5</v>
      </c>
      <c r="N148" s="15" t="s">
        <v>150</v>
      </c>
      <c r="O148" s="11" t="s">
        <v>151</v>
      </c>
      <c r="P148" s="1" t="n">
        <v>66089063283</v>
      </c>
      <c r="Q148" s="14" t="n">
        <v>24326</v>
      </c>
      <c r="R148" s="14" t="n">
        <v>24331</v>
      </c>
    </row>
    <row r="149" customFormat="false" ht="24" hidden="false" customHeight="false" outlineLevel="0" collapsed="false">
      <c r="A149" s="1" t="n">
        <v>2566</v>
      </c>
      <c r="B149" s="11" t="s">
        <v>31</v>
      </c>
      <c r="C149" s="11" t="s">
        <v>32</v>
      </c>
      <c r="D149" s="11" t="s">
        <v>33</v>
      </c>
      <c r="E149" s="11" t="s">
        <v>34</v>
      </c>
      <c r="F149" s="11" t="s">
        <v>35</v>
      </c>
      <c r="G149" s="11" t="s">
        <v>260</v>
      </c>
      <c r="H149" s="12" t="n">
        <v>22000</v>
      </c>
      <c r="I149" s="11" t="s">
        <v>37</v>
      </c>
      <c r="J149" s="11" t="s">
        <v>38</v>
      </c>
      <c r="K149" s="11" t="s">
        <v>8</v>
      </c>
      <c r="L149" s="12" t="n">
        <v>22000</v>
      </c>
      <c r="M149" s="12" t="n">
        <v>22000</v>
      </c>
      <c r="N149" s="15" t="s">
        <v>139</v>
      </c>
      <c r="O149" s="11" t="s">
        <v>75</v>
      </c>
      <c r="P149" s="1" t="n">
        <v>66089065027</v>
      </c>
      <c r="Q149" s="14" t="n">
        <v>24326</v>
      </c>
      <c r="R149" s="14" t="n">
        <v>24329</v>
      </c>
    </row>
    <row r="150" customFormat="false" ht="24" hidden="false" customHeight="false" outlineLevel="0" collapsed="false">
      <c r="A150" s="1" t="n">
        <v>2566</v>
      </c>
      <c r="B150" s="11" t="s">
        <v>31</v>
      </c>
      <c r="C150" s="11" t="s">
        <v>32</v>
      </c>
      <c r="D150" s="11" t="s">
        <v>33</v>
      </c>
      <c r="E150" s="11" t="s">
        <v>34</v>
      </c>
      <c r="F150" s="11" t="s">
        <v>35</v>
      </c>
      <c r="G150" s="11" t="s">
        <v>261</v>
      </c>
      <c r="H150" s="12" t="n">
        <v>360000</v>
      </c>
      <c r="I150" s="11" t="s">
        <v>37</v>
      </c>
      <c r="J150" s="11" t="s">
        <v>38</v>
      </c>
      <c r="K150" s="11" t="s">
        <v>8</v>
      </c>
      <c r="L150" s="12" t="n">
        <v>345000</v>
      </c>
      <c r="M150" s="12" t="n">
        <v>345000</v>
      </c>
      <c r="N150" s="15" t="s">
        <v>262</v>
      </c>
      <c r="O150" s="11" t="s">
        <v>263</v>
      </c>
      <c r="P150" s="1" t="n">
        <v>66079534878</v>
      </c>
      <c r="Q150" s="14" t="n">
        <v>24328</v>
      </c>
      <c r="R150" s="14" t="n">
        <v>24358</v>
      </c>
    </row>
    <row r="151" customFormat="false" ht="24" hidden="false" customHeight="false" outlineLevel="0" collapsed="false">
      <c r="A151" s="1" t="n">
        <v>2566</v>
      </c>
      <c r="B151" s="11" t="s">
        <v>31</v>
      </c>
      <c r="C151" s="11" t="s">
        <v>32</v>
      </c>
      <c r="D151" s="11" t="s">
        <v>33</v>
      </c>
      <c r="E151" s="11" t="s">
        <v>34</v>
      </c>
      <c r="F151" s="11" t="s">
        <v>35</v>
      </c>
      <c r="G151" s="11" t="s">
        <v>264</v>
      </c>
      <c r="H151" s="12" t="n">
        <v>810000</v>
      </c>
      <c r="I151" s="11" t="s">
        <v>37</v>
      </c>
      <c r="J151" s="11" t="s">
        <v>38</v>
      </c>
      <c r="K151" s="11" t="s">
        <v>6</v>
      </c>
      <c r="L151" s="12" t="n">
        <v>800000</v>
      </c>
      <c r="M151" s="12" t="n">
        <v>594000</v>
      </c>
      <c r="N151" s="15" t="s">
        <v>262</v>
      </c>
      <c r="O151" s="11" t="s">
        <v>263</v>
      </c>
      <c r="P151" s="1" t="n">
        <v>66059423212</v>
      </c>
      <c r="Q151" s="14" t="n">
        <v>24328</v>
      </c>
      <c r="R151" s="14" t="n">
        <v>24358</v>
      </c>
    </row>
    <row r="152" customFormat="false" ht="24" hidden="false" customHeight="false" outlineLevel="0" collapsed="false">
      <c r="A152" s="1" t="n">
        <v>2566</v>
      </c>
      <c r="B152" s="11" t="s">
        <v>31</v>
      </c>
      <c r="C152" s="11" t="s">
        <v>32</v>
      </c>
      <c r="D152" s="11" t="s">
        <v>33</v>
      </c>
      <c r="E152" s="11" t="s">
        <v>34</v>
      </c>
      <c r="F152" s="11" t="s">
        <v>35</v>
      </c>
      <c r="G152" s="11" t="s">
        <v>261</v>
      </c>
      <c r="H152" s="12" t="n">
        <v>841000</v>
      </c>
      <c r="I152" s="11" t="s">
        <v>37</v>
      </c>
      <c r="J152" s="11" t="s">
        <v>38</v>
      </c>
      <c r="K152" s="11" t="s">
        <v>6</v>
      </c>
      <c r="L152" s="12" t="n">
        <v>820000</v>
      </c>
      <c r="M152" s="12" t="n">
        <v>594000</v>
      </c>
      <c r="N152" s="15" t="s">
        <v>262</v>
      </c>
      <c r="O152" s="11" t="s">
        <v>263</v>
      </c>
      <c r="P152" s="1" t="n">
        <v>66059431998</v>
      </c>
      <c r="Q152" s="14" t="n">
        <v>24328</v>
      </c>
      <c r="R152" s="14" t="n">
        <v>24358</v>
      </c>
    </row>
    <row r="153" customFormat="false" ht="24" hidden="false" customHeight="false" outlineLevel="0" collapsed="false">
      <c r="A153" s="1" t="n">
        <v>2566</v>
      </c>
      <c r="B153" s="11" t="s">
        <v>31</v>
      </c>
      <c r="C153" s="11" t="s">
        <v>32</v>
      </c>
      <c r="D153" s="11" t="s">
        <v>33</v>
      </c>
      <c r="E153" s="11" t="s">
        <v>34</v>
      </c>
      <c r="F153" s="11" t="s">
        <v>35</v>
      </c>
      <c r="G153" s="11" t="s">
        <v>265</v>
      </c>
      <c r="H153" s="12" t="n">
        <v>15400</v>
      </c>
      <c r="I153" s="11" t="s">
        <v>37</v>
      </c>
      <c r="J153" s="11" t="s">
        <v>38</v>
      </c>
      <c r="K153" s="11" t="s">
        <v>8</v>
      </c>
      <c r="L153" s="12" t="n">
        <v>15400</v>
      </c>
      <c r="M153" s="12" t="n">
        <v>15400</v>
      </c>
      <c r="N153" s="15" t="s">
        <v>139</v>
      </c>
      <c r="O153" s="11" t="s">
        <v>75</v>
      </c>
      <c r="P153" s="1" t="n">
        <v>66089193584</v>
      </c>
      <c r="Q153" s="14" t="n">
        <v>24329</v>
      </c>
      <c r="R153" s="14" t="n">
        <v>24334</v>
      </c>
    </row>
    <row r="154" customFormat="false" ht="24" hidden="false" customHeight="false" outlineLevel="0" collapsed="false">
      <c r="A154" s="1" t="n">
        <v>2566</v>
      </c>
      <c r="B154" s="11" t="s">
        <v>31</v>
      </c>
      <c r="C154" s="11" t="s">
        <v>32</v>
      </c>
      <c r="D154" s="11" t="s">
        <v>33</v>
      </c>
      <c r="E154" s="11" t="s">
        <v>34</v>
      </c>
      <c r="F154" s="11" t="s">
        <v>35</v>
      </c>
      <c r="G154" s="11" t="s">
        <v>266</v>
      </c>
      <c r="H154" s="12" t="n">
        <v>56000</v>
      </c>
      <c r="I154" s="11" t="s">
        <v>37</v>
      </c>
      <c r="J154" s="11" t="s">
        <v>38</v>
      </c>
      <c r="K154" s="11" t="s">
        <v>8</v>
      </c>
      <c r="L154" s="12" t="n">
        <v>56000</v>
      </c>
      <c r="M154" s="12" t="n">
        <v>56000</v>
      </c>
      <c r="N154" s="15" t="s">
        <v>102</v>
      </c>
      <c r="O154" s="11" t="s">
        <v>267</v>
      </c>
      <c r="P154" s="1" t="n">
        <v>66089195295</v>
      </c>
      <c r="Q154" s="14" t="n">
        <v>24329</v>
      </c>
      <c r="R154" s="14" t="n">
        <v>24337</v>
      </c>
    </row>
    <row r="155" customFormat="false" ht="24" hidden="false" customHeight="false" outlineLevel="0" collapsed="false">
      <c r="A155" s="1" t="n">
        <v>2566</v>
      </c>
      <c r="B155" s="11" t="s">
        <v>31</v>
      </c>
      <c r="C155" s="11" t="s">
        <v>32</v>
      </c>
      <c r="D155" s="11" t="s">
        <v>33</v>
      </c>
      <c r="E155" s="11" t="s">
        <v>34</v>
      </c>
      <c r="F155" s="11" t="s">
        <v>35</v>
      </c>
      <c r="G155" s="11" t="s">
        <v>268</v>
      </c>
      <c r="H155" s="12" t="n">
        <v>16000</v>
      </c>
      <c r="I155" s="11" t="s">
        <v>37</v>
      </c>
      <c r="J155" s="11" t="s">
        <v>38</v>
      </c>
      <c r="K155" s="11" t="s">
        <v>8</v>
      </c>
      <c r="L155" s="12" t="n">
        <v>16000</v>
      </c>
      <c r="M155" s="12" t="n">
        <v>16000</v>
      </c>
      <c r="N155" s="15" t="s">
        <v>156</v>
      </c>
      <c r="O155" s="11" t="s">
        <v>157</v>
      </c>
      <c r="P155" s="1" t="n">
        <v>66089340399</v>
      </c>
      <c r="Q155" s="14" t="n">
        <v>24336</v>
      </c>
      <c r="R155" s="14" t="n">
        <v>24339</v>
      </c>
    </row>
    <row r="156" customFormat="false" ht="24" hidden="false" customHeight="false" outlineLevel="0" collapsed="false">
      <c r="A156" s="1" t="n">
        <v>2566</v>
      </c>
      <c r="B156" s="11" t="s">
        <v>31</v>
      </c>
      <c r="C156" s="11" t="s">
        <v>32</v>
      </c>
      <c r="D156" s="11" t="s">
        <v>33</v>
      </c>
      <c r="E156" s="11" t="s">
        <v>34</v>
      </c>
      <c r="F156" s="11" t="s">
        <v>35</v>
      </c>
      <c r="G156" s="11" t="s">
        <v>269</v>
      </c>
      <c r="H156" s="12" t="n">
        <v>29425</v>
      </c>
      <c r="I156" s="11" t="s">
        <v>37</v>
      </c>
      <c r="J156" s="11" t="s">
        <v>38</v>
      </c>
      <c r="K156" s="11" t="s">
        <v>8</v>
      </c>
      <c r="L156" s="12" t="n">
        <v>29425</v>
      </c>
      <c r="M156" s="12" t="n">
        <v>29425</v>
      </c>
      <c r="N156" s="15" t="s">
        <v>270</v>
      </c>
      <c r="O156" s="11" t="s">
        <v>271</v>
      </c>
      <c r="P156" s="1" t="n">
        <v>66089344311</v>
      </c>
      <c r="Q156" s="14" t="n">
        <v>24336</v>
      </c>
      <c r="R156" s="14" t="n">
        <v>24341</v>
      </c>
    </row>
    <row r="157" customFormat="false" ht="24" hidden="false" customHeight="false" outlineLevel="0" collapsed="false">
      <c r="A157" s="1" t="n">
        <v>2566</v>
      </c>
      <c r="B157" s="11" t="s">
        <v>31</v>
      </c>
      <c r="C157" s="11" t="s">
        <v>32</v>
      </c>
      <c r="D157" s="11" t="s">
        <v>33</v>
      </c>
      <c r="E157" s="11" t="s">
        <v>34</v>
      </c>
      <c r="F157" s="11" t="s">
        <v>35</v>
      </c>
      <c r="G157" s="11" t="s">
        <v>115</v>
      </c>
      <c r="H157" s="12" t="n">
        <v>6260</v>
      </c>
      <c r="I157" s="11" t="s">
        <v>37</v>
      </c>
      <c r="J157" s="11" t="s">
        <v>38</v>
      </c>
      <c r="K157" s="11" t="s">
        <v>8</v>
      </c>
      <c r="L157" s="12" t="n">
        <v>6260</v>
      </c>
      <c r="M157" s="12" t="n">
        <v>6260</v>
      </c>
      <c r="N157" s="15" t="s">
        <v>113</v>
      </c>
      <c r="O157" s="11" t="s">
        <v>114</v>
      </c>
      <c r="P157" s="1" t="n">
        <v>66089489212</v>
      </c>
      <c r="Q157" s="14" t="n">
        <v>24342</v>
      </c>
      <c r="R157" s="14" t="n">
        <v>24347</v>
      </c>
    </row>
    <row r="158" customFormat="false" ht="24" hidden="false" customHeight="false" outlineLevel="0" collapsed="false">
      <c r="A158" s="1" t="n">
        <v>2566</v>
      </c>
      <c r="B158" s="11" t="s">
        <v>31</v>
      </c>
      <c r="C158" s="11" t="s">
        <v>32</v>
      </c>
      <c r="D158" s="11" t="s">
        <v>33</v>
      </c>
      <c r="E158" s="11" t="s">
        <v>34</v>
      </c>
      <c r="F158" s="11" t="s">
        <v>35</v>
      </c>
      <c r="G158" s="11" t="s">
        <v>112</v>
      </c>
      <c r="H158" s="12" t="n">
        <v>35290</v>
      </c>
      <c r="I158" s="11" t="s">
        <v>37</v>
      </c>
      <c r="J158" s="11" t="s">
        <v>38</v>
      </c>
      <c r="K158" s="11" t="s">
        <v>8</v>
      </c>
      <c r="L158" s="12" t="n">
        <v>35290</v>
      </c>
      <c r="M158" s="12" t="n">
        <v>35290</v>
      </c>
      <c r="N158" s="15" t="s">
        <v>113</v>
      </c>
      <c r="O158" s="11" t="s">
        <v>114</v>
      </c>
      <c r="P158" s="1" t="n">
        <v>66089488866</v>
      </c>
      <c r="Q158" s="14" t="n">
        <v>24342</v>
      </c>
      <c r="R158" s="14" t="n">
        <v>24347</v>
      </c>
    </row>
    <row r="159" customFormat="false" ht="24" hidden="false" customHeight="false" outlineLevel="0" collapsed="false">
      <c r="A159" s="1" t="n">
        <v>2566</v>
      </c>
      <c r="B159" s="11" t="s">
        <v>31</v>
      </c>
      <c r="C159" s="11" t="s">
        <v>32</v>
      </c>
      <c r="D159" s="11" t="s">
        <v>33</v>
      </c>
      <c r="E159" s="11" t="s">
        <v>34</v>
      </c>
      <c r="F159" s="11" t="s">
        <v>35</v>
      </c>
      <c r="G159" s="11" t="s">
        <v>272</v>
      </c>
      <c r="H159" s="12" t="n">
        <v>18000</v>
      </c>
      <c r="I159" s="11" t="s">
        <v>37</v>
      </c>
      <c r="J159" s="11" t="s">
        <v>38</v>
      </c>
      <c r="K159" s="11" t="s">
        <v>8</v>
      </c>
      <c r="L159" s="12" t="n">
        <v>18000</v>
      </c>
      <c r="M159" s="12" t="n">
        <v>18000</v>
      </c>
      <c r="N159" s="15" t="s">
        <v>273</v>
      </c>
      <c r="O159" s="11" t="s">
        <v>274</v>
      </c>
      <c r="P159" s="1" t="n">
        <v>66089500129</v>
      </c>
      <c r="Q159" s="14" t="n">
        <v>24342</v>
      </c>
      <c r="R159" s="14" t="n">
        <v>24370</v>
      </c>
    </row>
    <row r="160" customFormat="false" ht="24" hidden="false" customHeight="false" outlineLevel="0" collapsed="false">
      <c r="A160" s="1" t="n">
        <v>2566</v>
      </c>
      <c r="B160" s="11" t="s">
        <v>31</v>
      </c>
      <c r="C160" s="11" t="s">
        <v>32</v>
      </c>
      <c r="D160" s="11" t="s">
        <v>33</v>
      </c>
      <c r="E160" s="11" t="s">
        <v>34</v>
      </c>
      <c r="F160" s="11" t="s">
        <v>35</v>
      </c>
      <c r="G160" s="11" t="s">
        <v>275</v>
      </c>
      <c r="H160" s="12" t="n">
        <v>6820</v>
      </c>
      <c r="I160" s="11" t="s">
        <v>37</v>
      </c>
      <c r="J160" s="11" t="s">
        <v>38</v>
      </c>
      <c r="K160" s="11" t="s">
        <v>8</v>
      </c>
      <c r="L160" s="12" t="n">
        <v>6820</v>
      </c>
      <c r="M160" s="12" t="n">
        <v>6820</v>
      </c>
      <c r="N160" s="15" t="s">
        <v>139</v>
      </c>
      <c r="O160" s="11" t="s">
        <v>75</v>
      </c>
      <c r="P160" s="1" t="n">
        <v>66089533312</v>
      </c>
      <c r="Q160" s="14" t="n">
        <v>24343</v>
      </c>
      <c r="R160" s="14" t="n">
        <v>24347</v>
      </c>
    </row>
    <row r="161" customFormat="false" ht="24" hidden="false" customHeight="false" outlineLevel="0" collapsed="false">
      <c r="A161" s="1" t="n">
        <v>2566</v>
      </c>
      <c r="B161" s="11" t="s">
        <v>31</v>
      </c>
      <c r="C161" s="11" t="s">
        <v>32</v>
      </c>
      <c r="D161" s="11" t="s">
        <v>33</v>
      </c>
      <c r="E161" s="11" t="s">
        <v>34</v>
      </c>
      <c r="F161" s="11" t="s">
        <v>35</v>
      </c>
      <c r="G161" s="11" t="s">
        <v>276</v>
      </c>
      <c r="H161" s="12" t="n">
        <v>6717</v>
      </c>
      <c r="I161" s="11" t="s">
        <v>37</v>
      </c>
      <c r="J161" s="11" t="s">
        <v>38</v>
      </c>
      <c r="K161" s="11" t="s">
        <v>8</v>
      </c>
      <c r="L161" s="12" t="n">
        <v>6717</v>
      </c>
      <c r="M161" s="12" t="n">
        <v>6717</v>
      </c>
      <c r="N161" s="15" t="s">
        <v>253</v>
      </c>
      <c r="O161" s="11" t="s">
        <v>277</v>
      </c>
      <c r="P161" s="1" t="n">
        <v>66089535958</v>
      </c>
      <c r="Q161" s="14" t="n">
        <v>24343</v>
      </c>
      <c r="R161" s="14" t="n">
        <v>24344</v>
      </c>
    </row>
    <row r="162" customFormat="false" ht="24" hidden="false" customHeight="false" outlineLevel="0" collapsed="false">
      <c r="A162" s="1" t="n">
        <v>2566</v>
      </c>
      <c r="B162" s="11" t="s">
        <v>31</v>
      </c>
      <c r="C162" s="11" t="s">
        <v>32</v>
      </c>
      <c r="D162" s="11" t="s">
        <v>33</v>
      </c>
      <c r="E162" s="11" t="s">
        <v>34</v>
      </c>
      <c r="F162" s="11" t="s">
        <v>35</v>
      </c>
      <c r="G162" s="11" t="s">
        <v>259</v>
      </c>
      <c r="H162" s="12" t="n">
        <v>9306.86</v>
      </c>
      <c r="I162" s="11" t="s">
        <v>37</v>
      </c>
      <c r="J162" s="11" t="s">
        <v>38</v>
      </c>
      <c r="K162" s="11" t="s">
        <v>8</v>
      </c>
      <c r="L162" s="12" t="n">
        <v>9306.86</v>
      </c>
      <c r="M162" s="12" t="n">
        <v>9306.86</v>
      </c>
      <c r="N162" s="15" t="s">
        <v>150</v>
      </c>
      <c r="O162" s="11" t="s">
        <v>151</v>
      </c>
      <c r="P162" s="1" t="n">
        <v>66089566512</v>
      </c>
      <c r="Q162" s="14" t="n">
        <v>24344</v>
      </c>
      <c r="R162" s="14" t="n">
        <v>24351</v>
      </c>
    </row>
    <row r="163" customFormat="false" ht="24" hidden="false" customHeight="false" outlineLevel="0" collapsed="false">
      <c r="A163" s="1" t="n">
        <v>2566</v>
      </c>
      <c r="B163" s="11" t="s">
        <v>31</v>
      </c>
      <c r="C163" s="11" t="s">
        <v>32</v>
      </c>
      <c r="D163" s="11" t="s">
        <v>33</v>
      </c>
      <c r="E163" s="11" t="s">
        <v>34</v>
      </c>
      <c r="F163" s="11" t="s">
        <v>35</v>
      </c>
      <c r="G163" s="11" t="s">
        <v>278</v>
      </c>
      <c r="H163" s="12" t="n">
        <v>7512.12</v>
      </c>
      <c r="I163" s="11" t="s">
        <v>37</v>
      </c>
      <c r="J163" s="11" t="s">
        <v>38</v>
      </c>
      <c r="K163" s="11" t="s">
        <v>8</v>
      </c>
      <c r="L163" s="12" t="n">
        <v>7512.12</v>
      </c>
      <c r="M163" s="12" t="n">
        <v>7512.12</v>
      </c>
      <c r="N163" s="15" t="s">
        <v>41</v>
      </c>
      <c r="O163" s="11" t="s">
        <v>42</v>
      </c>
      <c r="P163" s="1" t="n">
        <v>66089674794</v>
      </c>
      <c r="Q163" s="14" t="n">
        <v>24349</v>
      </c>
      <c r="R163" s="14" t="n">
        <v>24351</v>
      </c>
    </row>
    <row r="164" customFormat="false" ht="24" hidden="false" customHeight="false" outlineLevel="0" collapsed="false">
      <c r="A164" s="1" t="n">
        <v>2566</v>
      </c>
      <c r="B164" s="11" t="s">
        <v>31</v>
      </c>
      <c r="C164" s="11" t="s">
        <v>32</v>
      </c>
      <c r="D164" s="11" t="s">
        <v>33</v>
      </c>
      <c r="E164" s="11" t="s">
        <v>34</v>
      </c>
      <c r="F164" s="11" t="s">
        <v>35</v>
      </c>
      <c r="G164" s="11" t="s">
        <v>259</v>
      </c>
      <c r="H164" s="12" t="n">
        <v>10800</v>
      </c>
      <c r="I164" s="11" t="s">
        <v>37</v>
      </c>
      <c r="J164" s="11" t="s">
        <v>38</v>
      </c>
      <c r="K164" s="11" t="s">
        <v>8</v>
      </c>
      <c r="L164" s="12" t="n">
        <v>10800</v>
      </c>
      <c r="M164" s="12" t="n">
        <v>10800</v>
      </c>
      <c r="N164" s="15" t="s">
        <v>279</v>
      </c>
      <c r="O164" s="11" t="s">
        <v>280</v>
      </c>
      <c r="P164" s="1" t="n">
        <v>66099137662</v>
      </c>
      <c r="Q164" s="14" t="n">
        <v>24357</v>
      </c>
      <c r="R164" s="14" t="n">
        <v>24364</v>
      </c>
    </row>
    <row r="165" customFormat="false" ht="24" hidden="false" customHeight="false" outlineLevel="0" collapsed="false">
      <c r="A165" s="1" t="n">
        <v>2566</v>
      </c>
      <c r="B165" s="11" t="s">
        <v>31</v>
      </c>
      <c r="C165" s="11" t="s">
        <v>32</v>
      </c>
      <c r="D165" s="11" t="s">
        <v>33</v>
      </c>
      <c r="E165" s="11" t="s">
        <v>34</v>
      </c>
      <c r="F165" s="11" t="s">
        <v>35</v>
      </c>
      <c r="G165" s="11" t="s">
        <v>259</v>
      </c>
      <c r="H165" s="12" t="n">
        <v>34581</v>
      </c>
      <c r="I165" s="11" t="s">
        <v>37</v>
      </c>
      <c r="J165" s="11" t="s">
        <v>38</v>
      </c>
      <c r="K165" s="11" t="s">
        <v>8</v>
      </c>
      <c r="L165" s="12" t="n">
        <v>34581</v>
      </c>
      <c r="M165" s="12" t="n">
        <v>34581</v>
      </c>
      <c r="N165" s="15" t="s">
        <v>281</v>
      </c>
      <c r="O165" s="11" t="s">
        <v>282</v>
      </c>
      <c r="P165" s="1" t="n">
        <v>66099155688</v>
      </c>
      <c r="Q165" s="14" t="n">
        <v>24357</v>
      </c>
      <c r="R165" s="14" t="n">
        <v>24364</v>
      </c>
    </row>
    <row r="166" customFormat="false" ht="24" hidden="false" customHeight="false" outlineLevel="0" collapsed="false">
      <c r="A166" s="1" t="n">
        <v>2566</v>
      </c>
      <c r="B166" s="11" t="s">
        <v>31</v>
      </c>
      <c r="C166" s="11" t="s">
        <v>32</v>
      </c>
      <c r="D166" s="11" t="s">
        <v>33</v>
      </c>
      <c r="E166" s="11" t="s">
        <v>34</v>
      </c>
      <c r="F166" s="11" t="s">
        <v>35</v>
      </c>
      <c r="G166" s="11" t="s">
        <v>251</v>
      </c>
      <c r="H166" s="12" t="n">
        <v>5000</v>
      </c>
      <c r="I166" s="11" t="s">
        <v>37</v>
      </c>
      <c r="J166" s="11" t="s">
        <v>38</v>
      </c>
      <c r="K166" s="11" t="s">
        <v>8</v>
      </c>
      <c r="L166" s="12" t="n">
        <v>5000</v>
      </c>
      <c r="M166" s="12" t="n">
        <v>5000</v>
      </c>
      <c r="N166" s="15" t="s">
        <v>144</v>
      </c>
      <c r="O166" s="11" t="s">
        <v>57</v>
      </c>
      <c r="P166" s="1" t="n">
        <v>66099169850</v>
      </c>
      <c r="Q166" s="14" t="n">
        <v>24357</v>
      </c>
      <c r="R166" s="14" t="n">
        <v>24364</v>
      </c>
    </row>
    <row r="167" customFormat="false" ht="24" hidden="false" customHeight="false" outlineLevel="0" collapsed="false">
      <c r="A167" s="1" t="n">
        <v>2566</v>
      </c>
      <c r="B167" s="11" t="s">
        <v>31</v>
      </c>
      <c r="C167" s="11" t="s">
        <v>32</v>
      </c>
      <c r="D167" s="11" t="s">
        <v>33</v>
      </c>
      <c r="E167" s="11" t="s">
        <v>34</v>
      </c>
      <c r="F167" s="11" t="s">
        <v>35</v>
      </c>
      <c r="G167" s="11" t="s">
        <v>45</v>
      </c>
      <c r="H167" s="12" t="n">
        <v>17520</v>
      </c>
      <c r="I167" s="11" t="s">
        <v>37</v>
      </c>
      <c r="J167" s="11" t="s">
        <v>38</v>
      </c>
      <c r="K167" s="11" t="s">
        <v>8</v>
      </c>
      <c r="L167" s="12" t="n">
        <v>17520</v>
      </c>
      <c r="M167" s="12" t="n">
        <v>17520</v>
      </c>
      <c r="N167" s="15" t="s">
        <v>131</v>
      </c>
      <c r="O167" s="11" t="s">
        <v>46</v>
      </c>
      <c r="P167" s="1" t="n">
        <v>66099373862</v>
      </c>
      <c r="Q167" s="14" t="n">
        <v>24365</v>
      </c>
      <c r="R167" s="14" t="n">
        <v>24368</v>
      </c>
    </row>
    <row r="168" customFormat="false" ht="24" hidden="false" customHeight="false" outlineLevel="0" collapsed="false">
      <c r="A168" s="1" t="n">
        <v>2566</v>
      </c>
      <c r="B168" s="11" t="s">
        <v>31</v>
      </c>
      <c r="C168" s="11" t="s">
        <v>32</v>
      </c>
      <c r="D168" s="11" t="s">
        <v>33</v>
      </c>
      <c r="E168" s="11" t="s">
        <v>34</v>
      </c>
      <c r="F168" s="11" t="s">
        <v>35</v>
      </c>
      <c r="G168" s="11" t="s">
        <v>43</v>
      </c>
      <c r="H168" s="12" t="n">
        <v>130861</v>
      </c>
      <c r="I168" s="11" t="s">
        <v>37</v>
      </c>
      <c r="J168" s="11" t="s">
        <v>38</v>
      </c>
      <c r="K168" s="11" t="s">
        <v>8</v>
      </c>
      <c r="L168" s="12" t="n">
        <v>130861</v>
      </c>
      <c r="M168" s="12" t="n">
        <v>130861</v>
      </c>
      <c r="N168" s="15" t="s">
        <v>166</v>
      </c>
      <c r="O168" s="11" t="s">
        <v>44</v>
      </c>
      <c r="P168" s="1" t="n">
        <v>66099574038</v>
      </c>
      <c r="Q168" s="14" t="n">
        <v>24375</v>
      </c>
      <c r="R168" s="14" t="n">
        <v>24383</v>
      </c>
    </row>
    <row r="169" customFormat="false" ht="24" hidden="false" customHeight="false" outlineLevel="0" collapsed="false">
      <c r="A169" s="1" t="n">
        <v>2566</v>
      </c>
      <c r="B169" s="11" t="s">
        <v>31</v>
      </c>
      <c r="C169" s="11" t="s">
        <v>32</v>
      </c>
      <c r="D169" s="11" t="s">
        <v>33</v>
      </c>
      <c r="E169" s="11" t="s">
        <v>34</v>
      </c>
      <c r="F169" s="11" t="s">
        <v>35</v>
      </c>
      <c r="G169" s="11" t="s">
        <v>283</v>
      </c>
      <c r="H169" s="12" t="n">
        <v>24000</v>
      </c>
      <c r="I169" s="11" t="s">
        <v>37</v>
      </c>
      <c r="J169" s="11" t="s">
        <v>38</v>
      </c>
      <c r="K169" s="11" t="s">
        <v>8</v>
      </c>
      <c r="L169" s="12" t="n">
        <v>24000</v>
      </c>
      <c r="M169" s="12" t="n">
        <v>24000</v>
      </c>
      <c r="N169" s="15" t="s">
        <v>124</v>
      </c>
      <c r="O169" s="11" t="s">
        <v>246</v>
      </c>
      <c r="P169" s="1" t="n">
        <v>66099598443</v>
      </c>
      <c r="Q169" s="14" t="n">
        <v>24376</v>
      </c>
      <c r="R169" s="14" t="n">
        <v>24381</v>
      </c>
    </row>
    <row r="170" customFormat="false" ht="24" hidden="false" customHeight="false" outlineLevel="0" collapsed="false">
      <c r="A170" s="1" t="n">
        <v>2566</v>
      </c>
      <c r="B170" s="11" t="s">
        <v>31</v>
      </c>
      <c r="C170" s="11" t="s">
        <v>32</v>
      </c>
      <c r="D170" s="11" t="s">
        <v>33</v>
      </c>
      <c r="E170" s="11" t="s">
        <v>34</v>
      </c>
      <c r="F170" s="11" t="s">
        <v>35</v>
      </c>
      <c r="G170" s="11" t="s">
        <v>284</v>
      </c>
      <c r="H170" s="12" t="n">
        <v>8000</v>
      </c>
      <c r="I170" s="11" t="s">
        <v>37</v>
      </c>
      <c r="J170" s="11" t="s">
        <v>38</v>
      </c>
      <c r="K170" s="11" t="s">
        <v>8</v>
      </c>
      <c r="L170" s="12" t="n">
        <v>8000</v>
      </c>
      <c r="M170" s="12" t="n">
        <v>8000</v>
      </c>
      <c r="N170" s="15" t="s">
        <v>113</v>
      </c>
      <c r="O170" s="11" t="s">
        <v>114</v>
      </c>
      <c r="P170" s="1" t="n">
        <v>66099600941</v>
      </c>
      <c r="Q170" s="14" t="n">
        <v>24376</v>
      </c>
      <c r="R170" s="14" t="n">
        <v>24381</v>
      </c>
    </row>
    <row r="171" customFormat="false" ht="24" hidden="false" customHeight="false" outlineLevel="0" collapsed="false">
      <c r="A171" s="1" t="n">
        <v>2566</v>
      </c>
      <c r="B171" s="11" t="s">
        <v>31</v>
      </c>
      <c r="C171" s="11" t="s">
        <v>32</v>
      </c>
      <c r="D171" s="11" t="s">
        <v>33</v>
      </c>
      <c r="E171" s="11" t="s">
        <v>34</v>
      </c>
      <c r="F171" s="11" t="s">
        <v>35</v>
      </c>
      <c r="G171" s="11" t="s">
        <v>285</v>
      </c>
      <c r="H171" s="12" t="n">
        <v>8000</v>
      </c>
      <c r="I171" s="11" t="s">
        <v>37</v>
      </c>
      <c r="J171" s="11" t="s">
        <v>38</v>
      </c>
      <c r="K171" s="11" t="s">
        <v>8</v>
      </c>
      <c r="L171" s="12" t="n">
        <v>8000</v>
      </c>
      <c r="M171" s="12" t="n">
        <v>8000</v>
      </c>
      <c r="N171" s="15" t="s">
        <v>113</v>
      </c>
      <c r="O171" s="11" t="s">
        <v>114</v>
      </c>
      <c r="P171" s="1" t="n">
        <v>66099602503</v>
      </c>
      <c r="Q171" s="14" t="n">
        <v>24376</v>
      </c>
      <c r="R171" s="14" t="n">
        <v>24381</v>
      </c>
    </row>
    <row r="172" customFormat="false" ht="24" hidden="false" customHeight="false" outlineLevel="0" collapsed="false">
      <c r="A172" s="1" t="n">
        <v>2566</v>
      </c>
      <c r="B172" s="11" t="s">
        <v>31</v>
      </c>
      <c r="C172" s="11" t="s">
        <v>32</v>
      </c>
      <c r="D172" s="11" t="s">
        <v>33</v>
      </c>
      <c r="E172" s="11" t="s">
        <v>34</v>
      </c>
      <c r="F172" s="11" t="s">
        <v>35</v>
      </c>
      <c r="G172" s="11" t="s">
        <v>286</v>
      </c>
      <c r="H172" s="12" t="n">
        <v>10400</v>
      </c>
      <c r="I172" s="11" t="s">
        <v>37</v>
      </c>
      <c r="J172" s="11" t="s">
        <v>38</v>
      </c>
      <c r="K172" s="11" t="s">
        <v>8</v>
      </c>
      <c r="L172" s="12" t="n">
        <v>10400</v>
      </c>
      <c r="M172" s="12" t="n">
        <v>10400</v>
      </c>
      <c r="N172" s="15" t="s">
        <v>287</v>
      </c>
      <c r="O172" s="11" t="s">
        <v>288</v>
      </c>
      <c r="P172" s="1" t="n">
        <v>66099604465</v>
      </c>
      <c r="Q172" s="14" t="n">
        <v>24376</v>
      </c>
      <c r="R172" s="14" t="n">
        <v>24381</v>
      </c>
    </row>
    <row r="173" customFormat="false" ht="24" hidden="false" customHeight="false" outlineLevel="0" collapsed="false">
      <c r="H173" s="12"/>
      <c r="L173" s="12"/>
      <c r="M173" s="12"/>
      <c r="N173" s="15"/>
    </row>
    <row r="174" customFormat="false" ht="24" hidden="false" customHeight="false" outlineLevel="0" collapsed="false">
      <c r="H174" s="12"/>
      <c r="L174" s="12"/>
      <c r="M174" s="12"/>
      <c r="N174" s="18"/>
    </row>
    <row r="175" customFormat="false" ht="24" hidden="false" customHeight="false" outlineLevel="0" collapsed="false">
      <c r="H175" s="12"/>
      <c r="L175" s="12"/>
      <c r="M175" s="12"/>
      <c r="N175" s="18"/>
    </row>
    <row r="176" customFormat="false" ht="24" hidden="false" customHeight="false" outlineLevel="0" collapsed="false">
      <c r="L176" s="12"/>
      <c r="M176" s="12"/>
      <c r="N176" s="18"/>
    </row>
    <row r="177" customFormat="false" ht="24" hidden="false" customHeight="false" outlineLevel="0" collapsed="false">
      <c r="L177" s="12"/>
      <c r="M177" s="1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289</v>
      </c>
      <c r="B1" s="19" t="s">
        <v>290</v>
      </c>
      <c r="C1" s="19" t="s">
        <v>291</v>
      </c>
    </row>
    <row r="2" customFormat="false" ht="27.75" hidden="false" customHeight="false" outlineLevel="0" collapsed="false">
      <c r="A2" s="19" t="s">
        <v>292</v>
      </c>
      <c r="B2" s="19" t="s">
        <v>293</v>
      </c>
      <c r="C2" s="19" t="s">
        <v>294</v>
      </c>
    </row>
    <row r="3" customFormat="false" ht="27.75" hidden="false" customHeight="false" outlineLevel="0" collapsed="false">
      <c r="A3" s="19" t="s">
        <v>295</v>
      </c>
      <c r="B3" s="19" t="s">
        <v>19</v>
      </c>
      <c r="C3" s="19" t="s">
        <v>35</v>
      </c>
    </row>
    <row r="4" customFormat="false" ht="27.75" hidden="false" customHeight="false" outlineLevel="0" collapsed="false">
      <c r="A4" s="19" t="s">
        <v>296</v>
      </c>
      <c r="B4" s="19" t="s">
        <v>31</v>
      </c>
      <c r="C4" s="19" t="s">
        <v>297</v>
      </c>
    </row>
    <row r="5" customFormat="false" ht="27.75" hidden="false" customHeight="false" outlineLevel="0" collapsed="false">
      <c r="A5" s="19" t="s">
        <v>298</v>
      </c>
      <c r="B5" s="19" t="s">
        <v>299</v>
      </c>
      <c r="C5" s="19" t="s">
        <v>300</v>
      </c>
    </row>
    <row r="6" customFormat="false" ht="27.75" hidden="false" customHeight="false" outlineLevel="0" collapsed="false">
      <c r="A6" s="19" t="s">
        <v>301</v>
      </c>
      <c r="B6" s="19" t="s">
        <v>302</v>
      </c>
      <c r="C6" s="19" t="s">
        <v>303</v>
      </c>
    </row>
    <row r="7" customFormat="false" ht="27.75" hidden="false" customHeight="false" outlineLevel="0" collapsed="false">
      <c r="A7" s="19" t="s">
        <v>304</v>
      </c>
      <c r="B7" s="19" t="s">
        <v>305</v>
      </c>
      <c r="C7" s="19" t="s">
        <v>306</v>
      </c>
    </row>
    <row r="8" customFormat="false" ht="27.75" hidden="false" customHeight="false" outlineLevel="0" collapsed="false">
      <c r="A8" s="19" t="s">
        <v>307</v>
      </c>
      <c r="B8" s="19" t="s">
        <v>308</v>
      </c>
      <c r="C8" s="19" t="s">
        <v>309</v>
      </c>
    </row>
    <row r="9" customFormat="false" ht="27.75" hidden="false" customHeight="false" outlineLevel="0" collapsed="false">
      <c r="A9" s="19" t="s">
        <v>310</v>
      </c>
      <c r="B9" s="19" t="s">
        <v>311</v>
      </c>
      <c r="C9" s="19" t="s">
        <v>312</v>
      </c>
    </row>
    <row r="10" customFormat="false" ht="27.75" hidden="false" customHeight="false" outlineLevel="0" collapsed="false">
      <c r="A10" s="19" t="s">
        <v>313</v>
      </c>
      <c r="B10" s="19" t="s">
        <v>314</v>
      </c>
      <c r="C10" s="19" t="s">
        <v>315</v>
      </c>
    </row>
    <row r="11" customFormat="false" ht="27.75" hidden="false" customHeight="false" outlineLevel="0" collapsed="false">
      <c r="A11" s="19" t="s">
        <v>316</v>
      </c>
      <c r="B11" s="19" t="s">
        <v>317</v>
      </c>
      <c r="C11" s="19" t="s">
        <v>318</v>
      </c>
    </row>
    <row r="12" customFormat="false" ht="27.75" hidden="false" customHeight="false" outlineLevel="0" collapsed="false">
      <c r="A12" s="19" t="s">
        <v>319</v>
      </c>
      <c r="B12" s="19" t="s">
        <v>320</v>
      </c>
      <c r="C12" s="19" t="s">
        <v>321</v>
      </c>
    </row>
    <row r="13" customFormat="false" ht="27.75" hidden="false" customHeight="false" outlineLevel="0" collapsed="false">
      <c r="A13" s="19" t="s">
        <v>322</v>
      </c>
      <c r="B13" s="19" t="s">
        <v>323</v>
      </c>
      <c r="C13" s="19" t="s">
        <v>324</v>
      </c>
    </row>
    <row r="14" customFormat="false" ht="27.75" hidden="false" customHeight="false" outlineLevel="0" collapsed="false">
      <c r="A14" s="19" t="s">
        <v>325</v>
      </c>
      <c r="B14" s="19" t="s">
        <v>326</v>
      </c>
      <c r="C14" s="19" t="s">
        <v>327</v>
      </c>
    </row>
    <row r="15" customFormat="false" ht="27.75" hidden="false" customHeight="false" outlineLevel="0" collapsed="false">
      <c r="A15" s="19" t="s">
        <v>328</v>
      </c>
      <c r="B15" s="19" t="s">
        <v>329</v>
      </c>
      <c r="C15" s="19" t="s">
        <v>330</v>
      </c>
    </row>
    <row r="16" customFormat="false" ht="27.75" hidden="false" customHeight="false" outlineLevel="0" collapsed="false">
      <c r="A16" s="19" t="s">
        <v>331</v>
      </c>
      <c r="B16" s="19" t="s">
        <v>332</v>
      </c>
      <c r="C16" s="19" t="s">
        <v>333</v>
      </c>
    </row>
    <row r="17" customFormat="false" ht="27.75" hidden="false" customHeight="false" outlineLevel="0" collapsed="false">
      <c r="A17" s="19" t="s">
        <v>334</v>
      </c>
      <c r="B17" s="19" t="s">
        <v>335</v>
      </c>
      <c r="C17" s="19" t="s">
        <v>336</v>
      </c>
    </row>
    <row r="18" customFormat="false" ht="27.75" hidden="false" customHeight="false" outlineLevel="0" collapsed="false">
      <c r="A18" s="19" t="s">
        <v>337</v>
      </c>
      <c r="C18" s="19" t="s">
        <v>338</v>
      </c>
    </row>
    <row r="19" customFormat="false" ht="27.75" hidden="false" customHeight="false" outlineLevel="0" collapsed="false">
      <c r="A19" s="19" t="s">
        <v>339</v>
      </c>
      <c r="C19" s="19" t="s">
        <v>340</v>
      </c>
    </row>
    <row r="20" customFormat="false" ht="27.75" hidden="false" customHeight="false" outlineLevel="0" collapsed="false">
      <c r="A20" s="19" t="s">
        <v>341</v>
      </c>
      <c r="C20" s="19" t="s">
        <v>342</v>
      </c>
    </row>
    <row r="21" customFormat="false" ht="27.75" hidden="false" customHeight="false" outlineLevel="0" collapsed="false">
      <c r="A21" s="19" t="s">
        <v>343</v>
      </c>
      <c r="C21" s="19" t="s">
        <v>344</v>
      </c>
    </row>
    <row r="22" customFormat="false" ht="27.75" hidden="false" customHeight="false" outlineLevel="0" collapsed="false">
      <c r="C22" s="19" t="s">
        <v>345</v>
      </c>
    </row>
    <row r="23" customFormat="false" ht="27.75" hidden="false" customHeight="false" outlineLevel="0" collapsed="false">
      <c r="C23" s="19" t="s">
        <v>346</v>
      </c>
    </row>
    <row r="24" customFormat="false" ht="27.75" hidden="false" customHeight="false" outlineLevel="0" collapsed="false">
      <c r="C24" s="19" t="s">
        <v>347</v>
      </c>
    </row>
    <row r="25" customFormat="false" ht="27.75" hidden="false" customHeight="false" outlineLevel="0" collapsed="false">
      <c r="C25" s="19" t="s">
        <v>348</v>
      </c>
    </row>
    <row r="26" customFormat="false" ht="27.75" hidden="false" customHeight="false" outlineLevel="0" collapsed="false">
      <c r="C26" s="19" t="s">
        <v>349</v>
      </c>
    </row>
    <row r="27" customFormat="false" ht="27.75" hidden="false" customHeight="false" outlineLevel="0" collapsed="false">
      <c r="C27" s="19" t="s">
        <v>350</v>
      </c>
    </row>
    <row r="28" customFormat="false" ht="27.75" hidden="false" customHeight="false" outlineLevel="0" collapsed="false">
      <c r="C28" s="19" t="s">
        <v>351</v>
      </c>
    </row>
    <row r="29" customFormat="false" ht="27.75" hidden="false" customHeight="false" outlineLevel="0" collapsed="false">
      <c r="C29" s="19" t="s">
        <v>352</v>
      </c>
    </row>
    <row r="30" customFormat="false" ht="27.75" hidden="false" customHeight="false" outlineLevel="0" collapsed="false">
      <c r="C30" s="19" t="s">
        <v>353</v>
      </c>
    </row>
    <row r="31" customFormat="false" ht="27.75" hidden="false" customHeight="false" outlineLevel="0" collapsed="false">
      <c r="C31" s="19" t="s">
        <v>354</v>
      </c>
    </row>
    <row r="32" customFormat="false" ht="27.75" hidden="false" customHeight="false" outlineLevel="0" collapsed="false">
      <c r="C32" s="19" t="s">
        <v>355</v>
      </c>
    </row>
    <row r="33" customFormat="false" ht="27.75" hidden="false" customHeight="false" outlineLevel="0" collapsed="false">
      <c r="C33" s="19" t="s">
        <v>356</v>
      </c>
    </row>
    <row r="34" customFormat="false" ht="27.75" hidden="false" customHeight="false" outlineLevel="0" collapsed="false">
      <c r="C34" s="19" t="s">
        <v>357</v>
      </c>
    </row>
    <row r="35" customFormat="false" ht="27.75" hidden="false" customHeight="false" outlineLevel="0" collapsed="false">
      <c r="C35" s="19" t="s">
        <v>358</v>
      </c>
    </row>
    <row r="36" customFormat="false" ht="27.75" hidden="false" customHeight="false" outlineLevel="0" collapsed="false">
      <c r="C36" s="19" t="s">
        <v>359</v>
      </c>
    </row>
    <row r="37" customFormat="false" ht="27.75" hidden="false" customHeight="false" outlineLevel="0" collapsed="false">
      <c r="C37" s="19" t="s">
        <v>360</v>
      </c>
    </row>
    <row r="38" customFormat="false" ht="27.75" hidden="false" customHeight="false" outlineLevel="0" collapsed="false">
      <c r="C38" s="19" t="s">
        <v>361</v>
      </c>
    </row>
    <row r="39" customFormat="false" ht="27.75" hidden="false" customHeight="false" outlineLevel="0" collapsed="false">
      <c r="C39" s="19" t="s">
        <v>362</v>
      </c>
    </row>
    <row r="40" customFormat="false" ht="27.75" hidden="false" customHeight="false" outlineLevel="0" collapsed="false">
      <c r="C40" s="19" t="s">
        <v>363</v>
      </c>
    </row>
    <row r="41" customFormat="false" ht="27.75" hidden="false" customHeight="false" outlineLevel="0" collapsed="false">
      <c r="C41" s="19" t="s">
        <v>364</v>
      </c>
    </row>
    <row r="42" customFormat="false" ht="27.75" hidden="false" customHeight="false" outlineLevel="0" collapsed="false">
      <c r="C42" s="19" t="s">
        <v>365</v>
      </c>
    </row>
    <row r="43" customFormat="false" ht="27.75" hidden="false" customHeight="false" outlineLevel="0" collapsed="false">
      <c r="C43" s="19" t="s">
        <v>366</v>
      </c>
    </row>
    <row r="44" customFormat="false" ht="27.75" hidden="false" customHeight="false" outlineLevel="0" collapsed="false">
      <c r="C44" s="19" t="s">
        <v>367</v>
      </c>
    </row>
    <row r="45" customFormat="false" ht="27.75" hidden="false" customHeight="false" outlineLevel="0" collapsed="false">
      <c r="C45" s="19" t="s">
        <v>368</v>
      </c>
    </row>
    <row r="46" customFormat="false" ht="27.75" hidden="false" customHeight="false" outlineLevel="0" collapsed="false">
      <c r="C46" s="19" t="s">
        <v>369</v>
      </c>
    </row>
    <row r="47" customFormat="false" ht="27.75" hidden="false" customHeight="false" outlineLevel="0" collapsed="false">
      <c r="C47" s="19" t="s">
        <v>370</v>
      </c>
    </row>
    <row r="48" customFormat="false" ht="27.75" hidden="false" customHeight="false" outlineLevel="0" collapsed="false">
      <c r="C48" s="19" t="s">
        <v>371</v>
      </c>
    </row>
    <row r="49" customFormat="false" ht="27.75" hidden="false" customHeight="false" outlineLevel="0" collapsed="false">
      <c r="C49" s="19" t="s">
        <v>372</v>
      </c>
    </row>
    <row r="50" customFormat="false" ht="27.75" hidden="false" customHeight="false" outlineLevel="0" collapsed="false">
      <c r="C50" s="19" t="s">
        <v>373</v>
      </c>
    </row>
    <row r="51" customFormat="false" ht="27.75" hidden="false" customHeight="false" outlineLevel="0" collapsed="false">
      <c r="C51" s="19" t="s">
        <v>374</v>
      </c>
    </row>
    <row r="52" customFormat="false" ht="27.75" hidden="false" customHeight="false" outlineLevel="0" collapsed="false">
      <c r="C52" s="19" t="s">
        <v>375</v>
      </c>
    </row>
    <row r="53" customFormat="false" ht="27.75" hidden="false" customHeight="false" outlineLevel="0" collapsed="false">
      <c r="C53" s="19" t="s">
        <v>376</v>
      </c>
    </row>
    <row r="54" customFormat="false" ht="27.75" hidden="false" customHeight="false" outlineLevel="0" collapsed="false">
      <c r="C54" s="19" t="s">
        <v>377</v>
      </c>
    </row>
    <row r="55" customFormat="false" ht="27.75" hidden="false" customHeight="false" outlineLevel="0" collapsed="false">
      <c r="C55" s="19" t="s">
        <v>378</v>
      </c>
    </row>
    <row r="56" customFormat="false" ht="27.75" hidden="false" customHeight="false" outlineLevel="0" collapsed="false">
      <c r="C56" s="19" t="s">
        <v>379</v>
      </c>
    </row>
    <row r="57" customFormat="false" ht="27.75" hidden="false" customHeight="false" outlineLevel="0" collapsed="false">
      <c r="C57" s="19" t="s">
        <v>380</v>
      </c>
    </row>
    <row r="58" customFormat="false" ht="27.75" hidden="false" customHeight="false" outlineLevel="0" collapsed="false">
      <c r="C58" s="19" t="s">
        <v>381</v>
      </c>
    </row>
    <row r="59" customFormat="false" ht="27.75" hidden="false" customHeight="false" outlineLevel="0" collapsed="false">
      <c r="C59" s="19" t="s">
        <v>382</v>
      </c>
    </row>
    <row r="60" customFormat="false" ht="27.75" hidden="false" customHeight="false" outlineLevel="0" collapsed="false">
      <c r="C60" s="19" t="s">
        <v>383</v>
      </c>
    </row>
    <row r="61" customFormat="false" ht="27.75" hidden="false" customHeight="false" outlineLevel="0" collapsed="false">
      <c r="C61" s="19" t="s">
        <v>384</v>
      </c>
    </row>
    <row r="62" customFormat="false" ht="27.75" hidden="false" customHeight="false" outlineLevel="0" collapsed="false">
      <c r="C62" s="19" t="s">
        <v>385</v>
      </c>
    </row>
    <row r="63" customFormat="false" ht="27.75" hidden="false" customHeight="false" outlineLevel="0" collapsed="false">
      <c r="C63" s="19" t="s">
        <v>386</v>
      </c>
    </row>
    <row r="64" customFormat="false" ht="27.75" hidden="false" customHeight="false" outlineLevel="0" collapsed="false">
      <c r="C64" s="19" t="s">
        <v>387</v>
      </c>
    </row>
    <row r="65" customFormat="false" ht="27.75" hidden="false" customHeight="false" outlineLevel="0" collapsed="false">
      <c r="C65" s="19" t="s">
        <v>388</v>
      </c>
    </row>
    <row r="66" customFormat="false" ht="27.75" hidden="false" customHeight="false" outlineLevel="0" collapsed="false">
      <c r="C66" s="19" t="s">
        <v>389</v>
      </c>
    </row>
    <row r="67" customFormat="false" ht="27.75" hidden="false" customHeight="false" outlineLevel="0" collapsed="false">
      <c r="C67" s="19" t="s">
        <v>390</v>
      </c>
    </row>
    <row r="68" customFormat="false" ht="27.75" hidden="false" customHeight="false" outlineLevel="0" collapsed="false">
      <c r="C68" s="19" t="s">
        <v>391</v>
      </c>
    </row>
    <row r="69" customFormat="false" ht="27.75" hidden="false" customHeight="false" outlineLevel="0" collapsed="false">
      <c r="C69" s="19" t="s">
        <v>392</v>
      </c>
    </row>
    <row r="70" customFormat="false" ht="27.75" hidden="false" customHeight="false" outlineLevel="0" collapsed="false">
      <c r="C70" s="19" t="s">
        <v>393</v>
      </c>
    </row>
    <row r="71" customFormat="false" ht="27.75" hidden="false" customHeight="false" outlineLevel="0" collapsed="false">
      <c r="C71" s="19" t="s">
        <v>394</v>
      </c>
    </row>
    <row r="72" customFormat="false" ht="27.75" hidden="false" customHeight="false" outlineLevel="0" collapsed="false">
      <c r="C72" s="19" t="s">
        <v>395</v>
      </c>
    </row>
    <row r="73" customFormat="false" ht="27.75" hidden="false" customHeight="false" outlineLevel="0" collapsed="false">
      <c r="C73" s="19" t="s">
        <v>396</v>
      </c>
    </row>
    <row r="74" customFormat="false" ht="27.75" hidden="false" customHeight="false" outlineLevel="0" collapsed="false">
      <c r="C74" s="19" t="s">
        <v>397</v>
      </c>
    </row>
    <row r="75" customFormat="false" ht="27.75" hidden="false" customHeight="false" outlineLevel="0" collapsed="false">
      <c r="C75" s="19" t="s">
        <v>398</v>
      </c>
    </row>
    <row r="76" customFormat="false" ht="27.75" hidden="false" customHeight="false" outlineLevel="0" collapsed="false">
      <c r="C76" s="19" t="s">
        <v>399</v>
      </c>
    </row>
    <row r="77" customFormat="false" ht="27.75" hidden="false" customHeight="false" outlineLevel="0" collapsed="false">
      <c r="C77" s="19" t="s">
        <v>400</v>
      </c>
    </row>
    <row r="78" customFormat="false" ht="27.75" hidden="false" customHeight="false" outlineLevel="0" collapsed="false">
      <c r="C78" s="19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-(Bp)</cp:lastModifiedBy>
  <dcterms:modified xsi:type="dcterms:W3CDTF">2024-05-15T08:07:03Z</dcterms:modified>
  <cp:revision>0</cp:revision>
  <dc:subject/>
  <dc:title/>
</cp:coreProperties>
</file>