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TG-(Bp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9</xdr:rowOff>
              </xdr:from>
              <xdr:to>
                <xdr:col>9</xdr:col>
                <xdr:colOff>-11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2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หนองบัว</t>
  </si>
  <si>
    <t xml:space="preserve">เมืองกาญจนบุรี</t>
  </si>
  <si>
    <t xml:space="preserve">กาญจนบุรี</t>
  </si>
  <si>
    <t xml:space="preserve">จ้างทำความสะอาดอาคารสำนักงานฯ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713545000633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สุทธิณี </t>
    </r>
    <r>
      <rPr>
        <b val="true"/>
        <sz val="14"/>
        <color rgb="FF000000"/>
        <rFont val="TH SarabunPSK"/>
        <family val="2"/>
      </rPr>
      <t xml:space="preserve">(2002)</t>
    </r>
  </si>
  <si>
    <t xml:space="preserve">ซื้อผ้าอ้อมฯ</t>
  </si>
  <si>
    <t xml:space="preserve">0735555003688</t>
  </si>
  <si>
    <t xml:space="preserve">บริษัท พีเอสวีเวอชุ จำกัด</t>
  </si>
  <si>
    <r>
      <rPr>
        <b val="true"/>
        <sz val="14"/>
        <color rgb="FF000000"/>
        <rFont val="Noto Sans Devanagari"/>
        <family val="2"/>
      </rPr>
      <t xml:space="preserve">ซื้ออาหารเสร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เดือน 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6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)</t>
    </r>
  </si>
  <si>
    <t xml:space="preserve">0994000764693</t>
  </si>
  <si>
    <t xml:space="preserve">สหกรณ็โคนมท่าม่วง จำกัด</t>
  </si>
  <si>
    <t xml:space="preserve">จ้างกำจัดขยะมูลฝอยฯ</t>
  </si>
  <si>
    <t xml:space="preserve">0713563001212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เอส แอนด์ เอ็น </t>
    </r>
    <r>
      <rPr>
        <b val="true"/>
        <sz val="14"/>
        <color rgb="FF000000"/>
        <rFont val="TH SarabunPSK"/>
        <family val="2"/>
      </rPr>
      <t xml:space="preserve">2019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(</t>
    </r>
    <r>
      <rPr>
        <b val="true"/>
        <sz val="14"/>
        <color rgb="FF000000"/>
        <rFont val="Noto Sans Devanagari"/>
        <family val="2"/>
      </rPr>
      <t xml:space="preserve">โรงเรียนฯ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เดื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6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ซื้อวัสดุก่อสร้าง</t>
  </si>
  <si>
    <t xml:space="preserve">0715554000553</t>
  </si>
  <si>
    <t xml:space="preserve">บริษัท ยงเฮ้าส์ จำกัด</t>
  </si>
  <si>
    <t xml:space="preserve">ซื้อยางรถยนต์ฯ</t>
  </si>
  <si>
    <t xml:space="preserve">ร้านวัตการยาง</t>
  </si>
  <si>
    <t xml:space="preserve">ซื้อวัสดุวิทยาศาสตร์</t>
  </si>
  <si>
    <r>
      <rPr>
        <b val="true"/>
        <sz val="14"/>
        <color rgb="FF000000"/>
        <rFont val="Noto Sans Devanagari"/>
        <family val="2"/>
      </rPr>
      <t xml:space="preserve">ร้าน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หภัณฑ์ </t>
    </r>
    <r>
      <rPr>
        <b val="true"/>
        <sz val="14"/>
        <color rgb="FF000000"/>
        <rFont val="TH SarabunPSK"/>
        <family val="2"/>
      </rPr>
      <t xml:space="preserve">1</t>
    </r>
  </si>
  <si>
    <t xml:space="preserve">0105562104619</t>
  </si>
  <si>
    <r>
      <rPr>
        <b val="true"/>
        <sz val="14"/>
        <color rgb="FF000000"/>
        <rFont val="Noto Sans Devanagari"/>
        <family val="2"/>
      </rPr>
      <t xml:space="preserve">บริษัท พัชดา </t>
    </r>
    <r>
      <rPr>
        <b val="true"/>
        <sz val="14"/>
        <color rgb="FF000000"/>
        <rFont val="TH SarabunPSK"/>
        <family val="2"/>
      </rPr>
      <t xml:space="preserve">62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ซื้อวัสดุคอ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0713560001599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ไอคิวคอมพิวเตอร์ </t>
    </r>
    <r>
      <rPr>
        <b val="true"/>
        <sz val="14"/>
        <color rgb="FF000000"/>
        <rFont val="TH SarabunPSK"/>
        <family val="2"/>
      </rPr>
      <t xml:space="preserve">2018</t>
    </r>
  </si>
  <si>
    <r>
      <rPr>
        <b val="true"/>
        <sz val="14"/>
        <color rgb="FF000000"/>
        <rFont val="Noto Sans Devanagari"/>
        <family val="2"/>
      </rPr>
      <t xml:space="preserve">ซื้อวัสดุคอ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สาธารณสุขและสิ่งแวดล้อ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ไอคิวคอมพิวเตอร์ </t>
    </r>
    <r>
      <rPr>
        <b val="true"/>
        <sz val="14"/>
        <color rgb="FF000000"/>
        <rFont val="TH SarabunPSK"/>
        <family val="2"/>
      </rPr>
      <t xml:space="preserve">2019</t>
    </r>
  </si>
  <si>
    <r>
      <rPr>
        <b val="true"/>
        <sz val="14"/>
        <color rgb="FF000000"/>
        <rFont val="Noto Sans Devanagari"/>
        <family val="2"/>
      </rPr>
      <t xml:space="preserve">ซื้อวัสดุคอ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สวัสดิการสังค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0715560003585</t>
  </si>
  <si>
    <r>
      <rPr>
        <b val="true"/>
        <sz val="14"/>
        <color rgb="FF000000"/>
        <rFont val="Noto Sans Devanagari"/>
        <family val="2"/>
      </rPr>
      <t xml:space="preserve">บริษัท ท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อมพิวเตอร์ </t>
    </r>
    <r>
      <rPr>
        <b val="true"/>
        <sz val="14"/>
        <color rgb="FF000000"/>
        <rFont val="TH SarabunPSK"/>
        <family val="2"/>
      </rPr>
      <t xml:space="preserve">2018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ซื้อวัสดุคอ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แตรว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านโครงการประเพณีลอยกระท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ศตวรรษ  เสนนันต๊ะ</t>
  </si>
  <si>
    <r>
      <rPr>
        <b val="true"/>
        <sz val="14"/>
        <color rgb="FF000000"/>
        <rFont val="Noto Sans Devanagari"/>
        <family val="2"/>
      </rPr>
      <t xml:space="preserve">จ้างเวท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านโครงการประเพณีลอยกระท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ศิวะพร  ดอนขันไพร</t>
  </si>
  <si>
    <t xml:space="preserve">จ้างซ่อมรถตู้ ฯ</t>
  </si>
  <si>
    <t xml:space="preserve">0715538000579</t>
  </si>
  <si>
    <r>
      <rPr>
        <b val="true"/>
        <sz val="14"/>
        <color rgb="FF000000"/>
        <rFont val="Noto Sans Devanagari"/>
        <family val="2"/>
      </rPr>
      <t xml:space="preserve">บริษัท โตโยต้ากาญจนบุรี </t>
    </r>
    <r>
      <rPr>
        <b val="true"/>
        <sz val="14"/>
        <color rgb="FF000000"/>
        <rFont val="TH SarabunPSK"/>
        <family val="2"/>
      </rPr>
      <t xml:space="preserve">1995 </t>
    </r>
    <r>
      <rPr>
        <b val="true"/>
        <sz val="14"/>
        <color rgb="FF000000"/>
        <rFont val="Noto Sans Devanagari"/>
        <family val="2"/>
      </rPr>
      <t xml:space="preserve">ผู้จำหน่ายโตโยต้า จำกัด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เดือน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6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ซื้อยางมะตอย</t>
  </si>
  <si>
    <t xml:space="preserve">นายวิชาญ จีนจันทร์</t>
  </si>
  <si>
    <t xml:space="preserve">ซื้อวัสดุสำนักงาน</t>
  </si>
  <si>
    <t xml:space="preserve">ร้านธีรยาผ้าม่าน</t>
  </si>
  <si>
    <r>
      <rPr>
        <b val="true"/>
        <sz val="14"/>
        <color rgb="FF000000"/>
        <rFont val="Noto Sans Devanagari"/>
        <family val="2"/>
      </rPr>
      <t xml:space="preserve">จ้างซ่อมรถบรรทุกขยะ </t>
    </r>
    <r>
      <rPr>
        <b val="true"/>
        <sz val="14"/>
        <color rgb="FF000000"/>
        <rFont val="TH SarabunPSK"/>
        <family val="2"/>
      </rPr>
      <t xml:space="preserve">83-2653 </t>
    </r>
    <r>
      <rPr>
        <b val="true"/>
        <sz val="14"/>
        <color rgb="FF000000"/>
        <rFont val="Noto Sans Devanagari"/>
        <family val="2"/>
      </rPr>
      <t xml:space="preserve">ก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้านโก๊หลินอะไหล่ยนต์</t>
  </si>
  <si>
    <t xml:space="preserve">จ้างซ่อมแซมระบบเสียงตามสายภายในเขตเทศบาลฯ</t>
  </si>
  <si>
    <t xml:space="preserve">ร้านยอดดำเนิน</t>
  </si>
  <si>
    <t xml:space="preserve">ร้านโชคพญาโคการค้า</t>
  </si>
  <si>
    <r>
      <rPr>
        <b val="true"/>
        <sz val="14"/>
        <color rgb="FF000000"/>
        <rFont val="Noto Sans Devanagari"/>
        <family val="2"/>
      </rPr>
      <t xml:space="preserve">จ้างซ่อมรถบรรทุกน้ำ </t>
    </r>
    <r>
      <rPr>
        <b val="true"/>
        <sz val="14"/>
        <color rgb="FF000000"/>
        <rFont val="TH SarabunPSK"/>
        <family val="2"/>
      </rPr>
      <t xml:space="preserve">81-7514 </t>
    </r>
    <r>
      <rPr>
        <b val="true"/>
        <sz val="14"/>
        <color rgb="FF000000"/>
        <rFont val="Noto Sans Devanagari"/>
        <family val="2"/>
      </rPr>
      <t xml:space="preserve">กจ</t>
    </r>
  </si>
  <si>
    <t xml:space="preserve">0715544000364</t>
  </si>
  <si>
    <t xml:space="preserve">บริษัทฮีโน่กาญจนบุรี จำกัด</t>
  </si>
  <si>
    <t xml:space="preserve">จ้างประกอบอาหารว่างฯ</t>
  </si>
  <si>
    <t xml:space="preserve">นางบำรุง  ภู่มาลัย</t>
  </si>
  <si>
    <t xml:space="preserve">ซื้อวัสดุงานบ้านงานครัว</t>
  </si>
  <si>
    <t xml:space="preserve">ร้านฉัตรเพชรการค้า</t>
  </si>
  <si>
    <t xml:space="preserve">จ้างซ่อมเครื่องเสียงห้องประชุมฯ</t>
  </si>
  <si>
    <r>
      <rPr>
        <b val="true"/>
        <sz val="14"/>
        <color rgb="FF000000"/>
        <rFont val="Noto Sans Devanagari"/>
        <family val="2"/>
      </rPr>
      <t xml:space="preserve">ซื้อวัสดุคอมพิวเตอร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รถยนต์สี่ประตู กง</t>
    </r>
    <r>
      <rPr>
        <b val="true"/>
        <sz val="14"/>
        <color rgb="FF000000"/>
        <rFont val="TH SarabunPSK"/>
        <family val="2"/>
      </rPr>
      <t xml:space="preserve">8383 </t>
    </r>
    <r>
      <rPr>
        <b val="true"/>
        <sz val="14"/>
        <color rgb="FF000000"/>
        <rFont val="Noto Sans Devanagari"/>
        <family val="2"/>
      </rPr>
      <t xml:space="preserve">ก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ซื้อวัสดุไฟฟ้า</t>
  </si>
  <si>
    <t xml:space="preserve">ร้านกิจไพศาลการไฟฟ้า</t>
  </si>
  <si>
    <t xml:space="preserve">0713555001543</t>
  </si>
  <si>
    <t xml:space="preserve">ห้างหุ้นส่วนจำกัด ยางเกาะกรุ๊ป</t>
  </si>
  <si>
    <r>
      <rPr>
        <b val="true"/>
        <sz val="14"/>
        <color rgb="FF000000"/>
        <rFont val="Noto Sans Devanagari"/>
        <family val="2"/>
      </rPr>
      <t xml:space="preserve">ซื้อยางรถบรรทุกน้ำ </t>
    </r>
    <r>
      <rPr>
        <b val="true"/>
        <sz val="14"/>
        <color rgb="FF000000"/>
        <rFont val="TH SarabunPSK"/>
        <family val="2"/>
      </rPr>
      <t xml:space="preserve">82-1433 </t>
    </r>
    <r>
      <rPr>
        <b val="true"/>
        <sz val="14"/>
        <color rgb="FF000000"/>
        <rFont val="Noto Sans Devanagari"/>
        <family val="2"/>
      </rPr>
      <t xml:space="preserve">ก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้านออโตเมติกแอร์</t>
  </si>
  <si>
    <r>
      <rPr>
        <b val="true"/>
        <sz val="14"/>
        <color rgb="FF000000"/>
        <rFont val="Noto Sans Devanagari"/>
        <family val="2"/>
      </rPr>
      <t xml:space="preserve">จ้างซ่อมรถบรรทุกเครนไฮโดรลิค </t>
    </r>
    <r>
      <rPr>
        <b val="true"/>
        <sz val="14"/>
        <color rgb="FF000000"/>
        <rFont val="TH SarabunPSK"/>
        <family val="2"/>
      </rPr>
      <t xml:space="preserve">82-0783 </t>
    </r>
    <r>
      <rPr>
        <b val="true"/>
        <sz val="14"/>
        <color rgb="FF000000"/>
        <rFont val="Noto Sans Devanagari"/>
        <family val="2"/>
      </rPr>
      <t xml:space="preserve">ก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0135566028771</t>
  </si>
  <si>
    <t xml:space="preserve">บริษัท ชัชกลการ จำกัด</t>
  </si>
  <si>
    <r>
      <rPr>
        <b val="true"/>
        <sz val="14"/>
        <color rgb="FF000000"/>
        <rFont val="Noto Sans Devanagari"/>
        <family val="2"/>
      </rPr>
      <t xml:space="preserve">ซื้ออาหารเสร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เดือน 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 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จ้างประกอบอาหาร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ครงการอบรมผู้สูงอายุฯ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ยานพาหนะ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ครงการอบรมผู้สูงอายุฯ</t>
    </r>
    <r>
      <rPr>
        <b val="true"/>
        <sz val="14"/>
        <color rgb="FF000000"/>
        <rFont val="TH SarabunPSK"/>
        <family val="2"/>
      </rPr>
      <t xml:space="preserve">)</t>
    </r>
  </si>
  <si>
    <t xml:space="preserve">0713538000828</t>
  </si>
  <si>
    <t xml:space="preserve">ห้างหุ้นส่วนจำกัด เปรมศักดิ์ทัวร์</t>
  </si>
  <si>
    <r>
      <rPr>
        <b val="true"/>
        <sz val="14"/>
        <color rgb="FF000000"/>
        <rFont val="Noto Sans Devanagari"/>
        <family val="2"/>
      </rPr>
      <t xml:space="preserve">จ้างเปลี่ยนถ่ายน้ำมันเครื่อง รถฟาร์มแท็คเตอร์ ตค </t>
    </r>
    <r>
      <rPr>
        <b val="true"/>
        <sz val="14"/>
        <color rgb="FF000000"/>
        <rFont val="TH SarabunPSK"/>
        <family val="2"/>
      </rPr>
      <t xml:space="preserve">891 </t>
    </r>
    <r>
      <rPr>
        <b val="true"/>
        <sz val="14"/>
        <color rgb="FF000000"/>
        <rFont val="Noto Sans Devanagari"/>
        <family val="2"/>
      </rPr>
      <t xml:space="preserve">ก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0715553000479</t>
  </si>
  <si>
    <r>
      <rPr>
        <b val="true"/>
        <sz val="14"/>
        <color rgb="FF000000"/>
        <rFont val="Noto Sans Devanagari"/>
        <family val="2"/>
      </rPr>
      <t xml:space="preserve">บริษัท 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สงยนต์คอร์เปอร์เรชั่น จำกัด</t>
    </r>
  </si>
  <si>
    <t xml:space="preserve">ซื้อวัคซีนป้องกันพิษสุนัขบ้า</t>
  </si>
  <si>
    <t xml:space="preserve">0733545001524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หภัณฑ์คอมเมอร์เซียล</t>
    </r>
    <r>
      <rPr>
        <b val="true"/>
        <sz val="14"/>
        <color rgb="FF000000"/>
        <rFont val="TH SarabunPSK"/>
        <family val="2"/>
      </rPr>
      <t xml:space="preserve">(2002)</t>
    </r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0713540000210</t>
  </si>
  <si>
    <t xml:space="preserve">ห้างหุ้นส่วนจำกัด ศึกษาภัณฑ์กาญจนบุรี</t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สาธารณสุขและสิ่งแวดล้อ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สวัสดิการสังค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ซื้อวัสดุวิทยาศาสตร์หรือการแพทย์ </t>
  </si>
  <si>
    <r>
      <rPr>
        <b val="true"/>
        <sz val="14"/>
        <color rgb="FF000000"/>
        <rFont val="Noto Sans Devanagari"/>
        <family val="2"/>
      </rPr>
      <t xml:space="preserve">ร้า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หภัณฑ์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จ้างทำแบบสำรวจ</t>
  </si>
  <si>
    <t xml:space="preserve">ร้านฅนโบราณก๊อปปี้ปริ้น</t>
  </si>
  <si>
    <r>
      <rPr>
        <b val="true"/>
        <sz val="14"/>
        <color rgb="FF000000"/>
        <rFont val="Noto Sans Devanagari"/>
        <family val="2"/>
      </rPr>
      <t xml:space="preserve">จ้างเปลี่ยนข้อต่อเรือนไมล์ รถบรรทุกน้ำ </t>
    </r>
    <r>
      <rPr>
        <b val="true"/>
        <sz val="14"/>
        <color rgb="FF000000"/>
        <rFont val="TH SarabunPSK"/>
        <family val="2"/>
      </rPr>
      <t xml:space="preserve">81-7514 </t>
    </r>
    <r>
      <rPr>
        <b val="true"/>
        <sz val="14"/>
        <color rgb="FF000000"/>
        <rFont val="Noto Sans Devanagari"/>
        <family val="2"/>
      </rPr>
      <t xml:space="preserve">กจ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เดือน 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 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ร้านศิลาการพาณิชย์</t>
  </si>
  <si>
    <r>
      <rPr>
        <b val="true"/>
        <sz val="14"/>
        <color rgb="FF000000"/>
        <rFont val="Noto Sans Devanagari"/>
        <family val="2"/>
      </rPr>
      <t xml:space="preserve">จ้างซ่อมรถยนต์ดับเพลิง </t>
    </r>
    <r>
      <rPr>
        <b val="true"/>
        <sz val="14"/>
        <color rgb="FF000000"/>
        <rFont val="TH SarabunPSK"/>
        <family val="2"/>
      </rPr>
      <t xml:space="preserve">81-6118 </t>
    </r>
    <r>
      <rPr>
        <b val="true"/>
        <sz val="14"/>
        <color rgb="FF000000"/>
        <rFont val="Noto Sans Devanagari"/>
        <family val="2"/>
      </rPr>
      <t xml:space="preserve">กจ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้างซ่อมรถตักหน้าขุดหลัง ตค </t>
    </r>
    <r>
      <rPr>
        <b val="true"/>
        <sz val="14"/>
        <color rgb="FF000000"/>
        <rFont val="TH SarabunPSK"/>
        <family val="2"/>
      </rPr>
      <t xml:space="preserve">538 </t>
    </r>
    <r>
      <rPr>
        <b val="true"/>
        <sz val="14"/>
        <color rgb="FF000000"/>
        <rFont val="Noto Sans Devanagari"/>
        <family val="2"/>
      </rPr>
      <t xml:space="preserve">ก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0713566000314</t>
  </si>
  <si>
    <t xml:space="preserve">ห้างหุ้นส่วนจำกัด นิดมอเตอร์</t>
  </si>
  <si>
    <r>
      <rPr>
        <b val="true"/>
        <sz val="14"/>
        <color rgb="FF000000"/>
        <rFont val="Noto Sans Devanagari"/>
        <family val="2"/>
      </rPr>
      <t xml:space="preserve">จ้างซ่อมเครื่องตัดหญ้า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เครื่องตัดแต่งกิ่งไม้</t>
    </r>
  </si>
  <si>
    <t xml:space="preserve">3710501105130</t>
  </si>
  <si>
    <t xml:space="preserve">นายปัญญา  ดาปาน</t>
  </si>
  <si>
    <t xml:space="preserve">จ้างรถบรรทุกเครนไฮโดรลิค</t>
  </si>
  <si>
    <t xml:space="preserve">0994000188251</t>
  </si>
  <si>
    <t xml:space="preserve">โรงพิมพ์อาสารักษาดินแดนกรมปกครอง</t>
  </si>
  <si>
    <r>
      <rPr>
        <b val="true"/>
        <sz val="14"/>
        <color rgb="FF000000"/>
        <rFont val="Noto Sans Devanagari"/>
        <family val="2"/>
      </rPr>
      <t xml:space="preserve">จ้างประกอบอาหารเช้าและอาหารว่า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)</t>
    </r>
  </si>
  <si>
    <t xml:space="preserve">3710100763420</t>
  </si>
  <si>
    <t xml:space="preserve">นางสาวอุษา  คล้ายนุ่ม</t>
  </si>
  <si>
    <r>
      <rPr>
        <b val="true"/>
        <sz val="14"/>
        <color rgb="FF000000"/>
        <rFont val="TH SarabunPSK"/>
        <family val="2"/>
      </rPr>
      <t xml:space="preserve">29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67</t>
    </r>
  </si>
  <si>
    <t xml:space="preserve">จ้างอาหารโครงการอบรมเกษตรกรฯ</t>
  </si>
  <si>
    <t xml:space="preserve">3710100917737</t>
  </si>
  <si>
    <t xml:space="preserve">จ้างอาหารโครงการอบรมสุขาภิบาลอาหารฯ</t>
  </si>
  <si>
    <r>
      <rPr>
        <b val="true"/>
        <sz val="14"/>
        <color rgb="FF000000"/>
        <rFont val="Noto Sans Devanagari"/>
        <family val="2"/>
      </rPr>
      <t xml:space="preserve">จ้างยานพาหนะ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ครงการอบรมสุขาภิบาลอาหารฯ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ยานพาหนะ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ครงการอบรมเกษตรกรฯ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พร้อมติดตั้งกล้องวงจรปิด จำนวน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จุดฯ</t>
    </r>
  </si>
  <si>
    <t xml:space="preserve">1609990028454</t>
  </si>
  <si>
    <t xml:space="preserve">ร้านซีเคซุปเปอร์แม็กซ์</t>
  </si>
  <si>
    <r>
      <rPr>
        <b val="true"/>
        <sz val="14"/>
        <color rgb="FF000000"/>
        <rFont val="Noto Sans Devanagari"/>
        <family val="2"/>
      </rPr>
      <t xml:space="preserve">ซื้ออาหารเสร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7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จ้างประกอบอาหารเช้าและว่าง 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7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จ้างปรับปรุงติดตั้งโครงคร่าวเหล็กพร้อมตาข่ายหกเหลี่ยมฯ</t>
  </si>
  <si>
    <t xml:space="preserve">อยู่ระหว่างการดำเนินการและตรวจรับ</t>
  </si>
  <si>
    <t xml:space="preserve">0715565002803</t>
  </si>
  <si>
    <t xml:space="preserve">บริษัท เอส เจ เวสเทิร์น เอ็นจิเนียริ่ง จำกัด</t>
  </si>
  <si>
    <r>
      <rPr>
        <b val="true"/>
        <sz val="14"/>
        <color rgb="FF000000"/>
        <rFont val="Noto Sans Devanagari"/>
        <family val="2"/>
      </rPr>
      <t xml:space="preserve">จ้างก่อสร้างหินคลุกสายเทศบาล</t>
    </r>
    <r>
      <rPr>
        <b val="true"/>
        <sz val="14"/>
        <color rgb="FF000000"/>
        <rFont val="TH SarabunPSK"/>
        <family val="2"/>
      </rPr>
      <t xml:space="preserve">1/8</t>
    </r>
    <r>
      <rPr>
        <b val="true"/>
        <sz val="14"/>
        <color rgb="FF000000"/>
        <rFont val="Noto Sans Devanagari"/>
        <family val="2"/>
      </rPr>
      <t xml:space="preserve">ซ</t>
    </r>
    <r>
      <rPr>
        <b val="true"/>
        <sz val="14"/>
        <color rgb="FF000000"/>
        <rFont val="TH SarabunPSK"/>
        <family val="2"/>
      </rPr>
      <t xml:space="preserve">.5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</t>
    </r>
    <r>
      <rPr>
        <b val="true"/>
        <sz val="14"/>
        <color rgb="FF000000"/>
        <rFont val="Noto Sans Devanagari"/>
        <family val="2"/>
      </rPr>
      <t xml:space="preserve">ฯ</t>
    </r>
  </si>
  <si>
    <t xml:space="preserve">0715560002848</t>
  </si>
  <si>
    <r>
      <rPr>
        <b val="true"/>
        <sz val="14"/>
        <color rgb="FF000000"/>
        <rFont val="Noto Sans Devanagari"/>
        <family val="2"/>
      </rPr>
      <t xml:space="preserve">บริษัท พชรก่อสร้าง </t>
    </r>
    <r>
      <rPr>
        <b val="true"/>
        <sz val="14"/>
        <color rgb="FF000000"/>
        <rFont val="TH SarabunPSK"/>
        <family val="2"/>
      </rPr>
      <t xml:space="preserve">2017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จ้างก่อสร้างหินคลุกสายเทศบาล</t>
    </r>
    <r>
      <rPr>
        <b val="true"/>
        <sz val="14"/>
        <color rgb="FF000000"/>
        <rFont val="TH SarabunPSK"/>
        <family val="2"/>
      </rPr>
      <t xml:space="preserve">4/1</t>
    </r>
    <r>
      <rPr>
        <b val="true"/>
        <sz val="14"/>
        <color rgb="FF000000"/>
        <rFont val="Noto Sans Devanagari"/>
        <family val="2"/>
      </rPr>
      <t xml:space="preserve">ซ</t>
    </r>
    <r>
      <rPr>
        <b val="true"/>
        <sz val="14"/>
        <color rgb="FF000000"/>
        <rFont val="TH SarabunPSK"/>
        <family val="2"/>
      </rPr>
      <t xml:space="preserve">.1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</t>
    </r>
    <r>
      <rPr>
        <b val="true"/>
        <sz val="14"/>
        <color rgb="FF000000"/>
        <rFont val="Noto Sans Devanagari"/>
        <family val="2"/>
      </rPr>
      <t xml:space="preserve">ฯ</t>
    </r>
  </si>
  <si>
    <r>
      <rPr>
        <b val="true"/>
        <sz val="14"/>
        <color rgb="FF000000"/>
        <rFont val="Noto Sans Devanagari"/>
        <family val="2"/>
      </rPr>
      <t xml:space="preserve">จ้างก่อสร้างหินคลุกสายเทศบาล </t>
    </r>
    <r>
      <rPr>
        <b val="true"/>
        <sz val="14"/>
        <color rgb="FF000000"/>
        <rFont val="TH SarabunPSK"/>
        <family val="2"/>
      </rPr>
      <t xml:space="preserve">6/4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2</t>
    </r>
    <r>
      <rPr>
        <b val="true"/>
        <sz val="14"/>
        <color rgb="FF000000"/>
        <rFont val="Noto Sans Devanagari"/>
        <family val="2"/>
      </rPr>
      <t xml:space="preserve">ฯ</t>
    </r>
  </si>
  <si>
    <r>
      <rPr>
        <b val="true"/>
        <sz val="14"/>
        <color rgb="FF000000"/>
        <rFont val="Noto Sans Devanagari"/>
        <family val="2"/>
      </rPr>
      <t xml:space="preserve">จ้างก่อสร้างหินคลุกสายเทศบาล </t>
    </r>
    <r>
      <rPr>
        <b val="true"/>
        <sz val="14"/>
        <color rgb="FF000000"/>
        <rFont val="TH SarabunPSK"/>
        <family val="2"/>
      </rPr>
      <t xml:space="preserve">10/5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3</t>
    </r>
    <r>
      <rPr>
        <b val="true"/>
        <sz val="14"/>
        <color rgb="FF000000"/>
        <rFont val="Noto Sans Devanagari"/>
        <family val="2"/>
      </rPr>
      <t xml:space="preserve">ฯ</t>
    </r>
  </si>
  <si>
    <r>
      <rPr>
        <b val="true"/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้างหุ้นส่วนจำกัด ไอคิวคอมพิวเตอร์</t>
  </si>
  <si>
    <r>
      <rPr>
        <b val="true"/>
        <sz val="14"/>
        <color rgb="FF000000"/>
        <rFont val="Noto Sans Devanagari"/>
        <family val="2"/>
      </rPr>
      <t xml:space="preserve">จ้างซ่อมเครื่องถ่ายเอกสาร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3710100009016</t>
  </si>
  <si>
    <t xml:space="preserve">ร้านณัฐพลเซอร์วิส</t>
  </si>
  <si>
    <t xml:space="preserve">จ้างซ่อมเสียงตามสายภายในเขตเทศบาลฯ</t>
  </si>
  <si>
    <t xml:space="preserve">ซื้อวัสดุไฟฟ้าและวิทยุ</t>
  </si>
  <si>
    <t xml:space="preserve">0715543000166</t>
  </si>
  <si>
    <t xml:space="preserve">บริษัทนิยมศิลป์ไฮไฟแอนด์สตูดิโอจำกัด</t>
  </si>
  <si>
    <r>
      <rPr>
        <b val="true"/>
        <sz val="14"/>
        <color rgb="FF000000"/>
        <rFont val="Noto Sans Devanagari"/>
        <family val="2"/>
      </rPr>
      <t xml:space="preserve">จ้างซ่อมเครื่องถ่ายเอกสาร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วัสดิการสังค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เปลี่ยนถ่ายน้ำมันเครื่อง รถบรรทุกขยะ </t>
    </r>
    <r>
      <rPr>
        <b val="true"/>
        <sz val="14"/>
        <color rgb="FF000000"/>
        <rFont val="TH SarabunPSK"/>
        <family val="2"/>
      </rPr>
      <t xml:space="preserve">82-1432 </t>
    </r>
    <r>
      <rPr>
        <b val="true"/>
        <sz val="14"/>
        <color rgb="FF000000"/>
        <rFont val="Noto Sans Devanagari"/>
        <family val="2"/>
      </rPr>
      <t xml:space="preserve">ก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บริษัท ฮีโน่กาญจนบุรี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66" colorId="64" zoomScale="85" zoomScaleNormal="85" zoomScalePageLayoutView="100" workbookViewId="0">
      <selection pane="topLeft" activeCell="I86" activeCellId="0" sqref="I8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36"/>
    <col collapsed="false" customWidth="true" hidden="false" outlineLevel="0" max="3" min="3" style="1" width="8.36"/>
    <col collapsed="false" customWidth="true" hidden="false" outlineLevel="0" max="4" min="4" style="1" width="15.49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2" width="15.75"/>
    <col collapsed="false" customWidth="true" hidden="false" outlineLevel="0" max="9" min="9" style="1" width="21.25"/>
    <col collapsed="false" customWidth="true" hidden="false" outlineLevel="0" max="10" min="10" style="1" width="20.25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2" width="16.25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3" width="15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1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.75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276000</v>
      </c>
      <c r="I2" s="7" t="s">
        <v>24</v>
      </c>
      <c r="J2" s="7" t="s">
        <v>25</v>
      </c>
      <c r="K2" s="7" t="s">
        <v>26</v>
      </c>
      <c r="L2" s="2" t="n">
        <v>276000</v>
      </c>
      <c r="M2" s="2" t="n">
        <v>276000</v>
      </c>
      <c r="N2" s="8" t="s">
        <v>27</v>
      </c>
      <c r="O2" s="7" t="s">
        <v>28</v>
      </c>
      <c r="P2" s="3" t="n">
        <v>65107015287</v>
      </c>
      <c r="Q2" s="9" t="n">
        <v>24382</v>
      </c>
      <c r="R2" s="9" t="n">
        <v>24745</v>
      </c>
    </row>
    <row r="3" customFormat="false" ht="21.75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2" t="n">
        <v>14798.7</v>
      </c>
      <c r="I3" s="7" t="s">
        <v>24</v>
      </c>
      <c r="J3" s="7" t="s">
        <v>25</v>
      </c>
      <c r="K3" s="7" t="s">
        <v>26</v>
      </c>
      <c r="L3" s="2" t="n">
        <v>14798.7</v>
      </c>
      <c r="M3" s="2" t="n">
        <v>14798.7</v>
      </c>
      <c r="N3" s="8" t="s">
        <v>30</v>
      </c>
      <c r="O3" s="7" t="s">
        <v>31</v>
      </c>
      <c r="P3" s="3" t="n">
        <v>66109008282</v>
      </c>
      <c r="Q3" s="9" t="n">
        <v>24382</v>
      </c>
      <c r="R3" s="9" t="n">
        <v>24382</v>
      </c>
    </row>
    <row r="4" customFormat="false" ht="21.75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2" t="n">
        <v>8227.56</v>
      </c>
      <c r="I4" s="7" t="s">
        <v>24</v>
      </c>
      <c r="J4" s="7" t="s">
        <v>25</v>
      </c>
      <c r="K4" s="7" t="s">
        <v>26</v>
      </c>
      <c r="L4" s="2" t="n">
        <v>8227.56</v>
      </c>
      <c r="M4" s="2" t="n">
        <v>8227.56</v>
      </c>
      <c r="N4" s="8" t="s">
        <v>33</v>
      </c>
      <c r="O4" s="7" t="s">
        <v>34</v>
      </c>
      <c r="P4" s="3" t="n">
        <v>66109010125</v>
      </c>
      <c r="Q4" s="9" t="n">
        <v>24382</v>
      </c>
      <c r="R4" s="9" t="n">
        <v>24382</v>
      </c>
    </row>
    <row r="5" customFormat="false" ht="21.75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5</v>
      </c>
      <c r="H5" s="2" t="n">
        <v>104000</v>
      </c>
      <c r="I5" s="7" t="s">
        <v>24</v>
      </c>
      <c r="J5" s="7" t="s">
        <v>25</v>
      </c>
      <c r="K5" s="7" t="s">
        <v>26</v>
      </c>
      <c r="L5" s="2" t="n">
        <v>104000</v>
      </c>
      <c r="M5" s="2" t="n">
        <v>104000</v>
      </c>
      <c r="N5" s="8" t="s">
        <v>36</v>
      </c>
      <c r="O5" s="7" t="s">
        <v>37</v>
      </c>
      <c r="P5" s="3" t="n">
        <v>66109084186</v>
      </c>
      <c r="Q5" s="9" t="n">
        <v>24391</v>
      </c>
      <c r="R5" s="9" t="n">
        <v>24404</v>
      </c>
    </row>
    <row r="6" customFormat="false" ht="21.75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8</v>
      </c>
      <c r="H6" s="2" t="n">
        <v>248371.5</v>
      </c>
      <c r="I6" s="7" t="s">
        <v>24</v>
      </c>
      <c r="J6" s="7" t="s">
        <v>25</v>
      </c>
      <c r="K6" s="7" t="s">
        <v>26</v>
      </c>
      <c r="L6" s="2" t="n">
        <v>248371.5</v>
      </c>
      <c r="M6" s="2" t="n">
        <v>248371.5</v>
      </c>
      <c r="N6" s="8" t="s">
        <v>33</v>
      </c>
      <c r="O6" s="7" t="s">
        <v>34</v>
      </c>
      <c r="P6" s="3" t="n">
        <v>66109352887</v>
      </c>
      <c r="Q6" s="9" t="n">
        <v>24410</v>
      </c>
      <c r="R6" s="9" t="n">
        <v>24532</v>
      </c>
    </row>
    <row r="7" customFormat="false" ht="21.75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9</v>
      </c>
      <c r="H7" s="2" t="n">
        <v>8048.7</v>
      </c>
      <c r="I7" s="7" t="s">
        <v>24</v>
      </c>
      <c r="J7" s="7" t="s">
        <v>25</v>
      </c>
      <c r="K7" s="7" t="s">
        <v>26</v>
      </c>
      <c r="L7" s="2" t="n">
        <v>8048.7</v>
      </c>
      <c r="M7" s="2" t="n">
        <v>8048.7</v>
      </c>
      <c r="N7" s="8" t="s">
        <v>33</v>
      </c>
      <c r="O7" s="7" t="s">
        <v>34</v>
      </c>
      <c r="P7" s="3" t="n">
        <v>66109357260</v>
      </c>
      <c r="Q7" s="9" t="n">
        <v>24410</v>
      </c>
      <c r="R7" s="9" t="n">
        <v>24412</v>
      </c>
    </row>
    <row r="8" customFormat="false" ht="21.75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0</v>
      </c>
      <c r="H8" s="2" t="n">
        <v>19813</v>
      </c>
      <c r="I8" s="7" t="s">
        <v>24</v>
      </c>
      <c r="J8" s="7" t="s">
        <v>25</v>
      </c>
      <c r="K8" s="7" t="s">
        <v>26</v>
      </c>
      <c r="L8" s="2" t="n">
        <v>19813</v>
      </c>
      <c r="M8" s="2" t="n">
        <v>19813</v>
      </c>
      <c r="N8" s="8" t="s">
        <v>41</v>
      </c>
      <c r="O8" s="7" t="s">
        <v>42</v>
      </c>
      <c r="P8" s="3" t="n">
        <v>66119224366</v>
      </c>
      <c r="Q8" s="9" t="n">
        <v>24427</v>
      </c>
      <c r="R8" s="9" t="n">
        <v>24432</v>
      </c>
    </row>
    <row r="9" customFormat="false" ht="21.75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3</v>
      </c>
      <c r="H9" s="2" t="n">
        <v>19000</v>
      </c>
      <c r="I9" s="7" t="s">
        <v>24</v>
      </c>
      <c r="J9" s="7" t="s">
        <v>25</v>
      </c>
      <c r="K9" s="7" t="s">
        <v>26</v>
      </c>
      <c r="L9" s="2" t="n">
        <v>19000</v>
      </c>
      <c r="M9" s="2" t="n">
        <v>19000</v>
      </c>
      <c r="N9" s="3" t="n">
        <v>3720900202392</v>
      </c>
      <c r="O9" s="7" t="s">
        <v>44</v>
      </c>
      <c r="P9" s="3" t="n">
        <v>66119249793</v>
      </c>
      <c r="Q9" s="9" t="n">
        <v>24427</v>
      </c>
      <c r="R9" s="9" t="n">
        <v>24427</v>
      </c>
    </row>
    <row r="10" customFormat="false" ht="21.75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5</v>
      </c>
      <c r="H10" s="2" t="n">
        <v>10000</v>
      </c>
      <c r="I10" s="7" t="s">
        <v>24</v>
      </c>
      <c r="J10" s="7" t="s">
        <v>25</v>
      </c>
      <c r="K10" s="7" t="s">
        <v>26</v>
      </c>
      <c r="L10" s="2" t="n">
        <v>10000</v>
      </c>
      <c r="M10" s="2" t="n">
        <v>10000</v>
      </c>
      <c r="N10" s="3" t="n">
        <v>3739900368591</v>
      </c>
      <c r="O10" s="7" t="s">
        <v>46</v>
      </c>
      <c r="P10" s="3" t="n">
        <v>66119253440</v>
      </c>
      <c r="Q10" s="9" t="n">
        <v>24423</v>
      </c>
      <c r="R10" s="9" t="n">
        <v>24431</v>
      </c>
    </row>
    <row r="11" customFormat="false" ht="21.75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35</v>
      </c>
      <c r="H11" s="2" t="n">
        <v>156000</v>
      </c>
      <c r="I11" s="7" t="s">
        <v>24</v>
      </c>
      <c r="J11" s="7" t="s">
        <v>25</v>
      </c>
      <c r="K11" s="7" t="s">
        <v>26</v>
      </c>
      <c r="L11" s="2" t="n">
        <v>156000</v>
      </c>
      <c r="M11" s="2" t="n">
        <v>156000</v>
      </c>
      <c r="N11" s="10" t="s">
        <v>36</v>
      </c>
      <c r="O11" s="7" t="s">
        <v>37</v>
      </c>
      <c r="P11" s="3" t="n">
        <v>66109084186</v>
      </c>
      <c r="Q11" s="9" t="n">
        <v>24427</v>
      </c>
      <c r="R11" s="9" t="n">
        <v>24435</v>
      </c>
    </row>
    <row r="12" customFormat="false" ht="21.75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29</v>
      </c>
      <c r="H12" s="2" t="n">
        <v>15260.7</v>
      </c>
      <c r="I12" s="7" t="s">
        <v>24</v>
      </c>
      <c r="J12" s="7" t="s">
        <v>25</v>
      </c>
      <c r="K12" s="7" t="s">
        <v>26</v>
      </c>
      <c r="L12" s="2" t="n">
        <v>15260.7</v>
      </c>
      <c r="M12" s="2" t="n">
        <v>15260.7</v>
      </c>
      <c r="N12" s="8" t="s">
        <v>47</v>
      </c>
      <c r="O12" s="7" t="s">
        <v>48</v>
      </c>
      <c r="P12" s="3" t="n">
        <v>66119342952</v>
      </c>
      <c r="Q12" s="9" t="n">
        <v>24433</v>
      </c>
      <c r="R12" s="9" t="n">
        <v>24439</v>
      </c>
    </row>
    <row r="13" customFormat="false" ht="21.75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9</v>
      </c>
      <c r="H13" s="2" t="n">
        <v>19220</v>
      </c>
      <c r="I13" s="7" t="s">
        <v>24</v>
      </c>
      <c r="J13" s="7" t="s">
        <v>25</v>
      </c>
      <c r="K13" s="7" t="s">
        <v>26</v>
      </c>
      <c r="L13" s="2" t="n">
        <v>19220</v>
      </c>
      <c r="M13" s="2" t="n">
        <v>19220</v>
      </c>
      <c r="N13" s="8" t="s">
        <v>50</v>
      </c>
      <c r="O13" s="7" t="s">
        <v>51</v>
      </c>
      <c r="P13" s="3" t="n">
        <v>66119346523</v>
      </c>
      <c r="Q13" s="9" t="n">
        <v>24433</v>
      </c>
      <c r="R13" s="9" t="n">
        <v>24435</v>
      </c>
    </row>
    <row r="14" customFormat="false" ht="21.75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2</v>
      </c>
      <c r="H14" s="2" t="n">
        <v>7120</v>
      </c>
      <c r="I14" s="7" t="s">
        <v>24</v>
      </c>
      <c r="J14" s="7" t="s">
        <v>25</v>
      </c>
      <c r="K14" s="7" t="s">
        <v>26</v>
      </c>
      <c r="L14" s="2" t="n">
        <v>7120</v>
      </c>
      <c r="M14" s="2" t="n">
        <v>7120</v>
      </c>
      <c r="N14" s="8" t="s">
        <v>50</v>
      </c>
      <c r="O14" s="7" t="s">
        <v>53</v>
      </c>
      <c r="P14" s="3" t="n">
        <v>66119350204</v>
      </c>
      <c r="Q14" s="9" t="n">
        <v>24433</v>
      </c>
      <c r="R14" s="9" t="n">
        <v>24435</v>
      </c>
    </row>
    <row r="15" customFormat="false" ht="21.75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4</v>
      </c>
      <c r="H15" s="2" t="n">
        <v>14490</v>
      </c>
      <c r="I15" s="7" t="s">
        <v>24</v>
      </c>
      <c r="J15" s="7" t="s">
        <v>25</v>
      </c>
      <c r="K15" s="7" t="s">
        <v>26</v>
      </c>
      <c r="L15" s="2" t="n">
        <v>14490</v>
      </c>
      <c r="M15" s="2" t="n">
        <v>14490</v>
      </c>
      <c r="N15" s="8" t="s">
        <v>55</v>
      </c>
      <c r="O15" s="7" t="s">
        <v>56</v>
      </c>
      <c r="P15" s="3" t="n">
        <v>66119350948</v>
      </c>
      <c r="Q15" s="9" t="n">
        <v>24433</v>
      </c>
      <c r="R15" s="9" t="n">
        <v>24435</v>
      </c>
    </row>
    <row r="16" customFormat="false" ht="21.75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7</v>
      </c>
      <c r="H16" s="2" t="n">
        <v>41860</v>
      </c>
      <c r="I16" s="7" t="s">
        <v>24</v>
      </c>
      <c r="J16" s="7" t="s">
        <v>25</v>
      </c>
      <c r="K16" s="7" t="s">
        <v>26</v>
      </c>
      <c r="L16" s="2" t="n">
        <v>41860</v>
      </c>
      <c r="M16" s="2" t="n">
        <v>41860</v>
      </c>
      <c r="N16" s="8" t="s">
        <v>55</v>
      </c>
      <c r="O16" s="7" t="s">
        <v>56</v>
      </c>
      <c r="P16" s="3" t="n">
        <v>66119356795</v>
      </c>
      <c r="Q16" s="9" t="n">
        <v>24433</v>
      </c>
      <c r="R16" s="9" t="n">
        <v>24435</v>
      </c>
    </row>
    <row r="17" customFormat="false" ht="21.75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58</v>
      </c>
      <c r="H17" s="2" t="n">
        <v>7500</v>
      </c>
      <c r="I17" s="7" t="s">
        <v>24</v>
      </c>
      <c r="J17" s="7" t="s">
        <v>25</v>
      </c>
      <c r="K17" s="7" t="s">
        <v>26</v>
      </c>
      <c r="L17" s="2" t="n">
        <v>7500</v>
      </c>
      <c r="M17" s="2" t="n">
        <v>7500</v>
      </c>
      <c r="N17" s="3" t="n">
        <v>1709901329207</v>
      </c>
      <c r="O17" s="7" t="s">
        <v>59</v>
      </c>
      <c r="P17" s="3" t="n">
        <v>66119405642</v>
      </c>
      <c r="Q17" s="9" t="n">
        <v>24434</v>
      </c>
      <c r="R17" s="9" t="n">
        <v>24438</v>
      </c>
    </row>
    <row r="18" customFormat="false" ht="21.75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60</v>
      </c>
      <c r="H18" s="2" t="n">
        <v>46600</v>
      </c>
      <c r="I18" s="7" t="s">
        <v>24</v>
      </c>
      <c r="J18" s="7" t="s">
        <v>25</v>
      </c>
      <c r="K18" s="7" t="s">
        <v>26</v>
      </c>
      <c r="L18" s="2" t="n">
        <v>46600</v>
      </c>
      <c r="M18" s="2" t="n">
        <v>46600</v>
      </c>
      <c r="N18" s="3" t="n">
        <v>1719900290081</v>
      </c>
      <c r="O18" s="7" t="s">
        <v>61</v>
      </c>
      <c r="P18" s="3" t="n">
        <v>66119408778</v>
      </c>
      <c r="Q18" s="9" t="n">
        <v>24434</v>
      </c>
      <c r="R18" s="9" t="n">
        <v>24438</v>
      </c>
    </row>
    <row r="19" customFormat="false" ht="21.75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62</v>
      </c>
      <c r="H19" s="2" t="n">
        <v>23934.63</v>
      </c>
      <c r="I19" s="7" t="s">
        <v>24</v>
      </c>
      <c r="J19" s="7" t="s">
        <v>25</v>
      </c>
      <c r="K19" s="7" t="s">
        <v>26</v>
      </c>
      <c r="L19" s="2" t="n">
        <v>23934.63</v>
      </c>
      <c r="M19" s="2" t="n">
        <v>23934.63</v>
      </c>
      <c r="N19" s="8" t="s">
        <v>63</v>
      </c>
      <c r="O19" s="7" t="s">
        <v>64</v>
      </c>
      <c r="P19" s="3" t="n">
        <v>66119508005</v>
      </c>
      <c r="Q19" s="9" t="n">
        <v>24440</v>
      </c>
      <c r="R19" s="9" t="n">
        <v>24440</v>
      </c>
    </row>
    <row r="20" customFormat="false" ht="21.75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65</v>
      </c>
      <c r="H20" s="2" t="n">
        <v>8024.31</v>
      </c>
      <c r="I20" s="7" t="s">
        <v>24</v>
      </c>
      <c r="J20" s="7" t="s">
        <v>25</v>
      </c>
      <c r="K20" s="7" t="s">
        <v>26</v>
      </c>
      <c r="L20" s="2" t="n">
        <v>8024.31</v>
      </c>
      <c r="M20" s="2" t="n">
        <v>8024.31</v>
      </c>
      <c r="N20" s="8" t="s">
        <v>33</v>
      </c>
      <c r="O20" s="7" t="s">
        <v>34</v>
      </c>
      <c r="P20" s="3" t="n">
        <v>66119510094</v>
      </c>
      <c r="Q20" s="9" t="n">
        <v>24441</v>
      </c>
      <c r="R20" s="9" t="n">
        <v>24442</v>
      </c>
    </row>
    <row r="21" customFormat="false" ht="21.75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66</v>
      </c>
      <c r="H21" s="2" t="n">
        <v>8250</v>
      </c>
      <c r="I21" s="7" t="s">
        <v>24</v>
      </c>
      <c r="J21" s="7" t="s">
        <v>25</v>
      </c>
      <c r="K21" s="7" t="s">
        <v>26</v>
      </c>
      <c r="L21" s="2" t="n">
        <v>8250</v>
      </c>
      <c r="M21" s="2" t="n">
        <v>8250</v>
      </c>
      <c r="N21" s="3" t="n">
        <v>1711000004050</v>
      </c>
      <c r="O21" s="7" t="s">
        <v>67</v>
      </c>
      <c r="P21" s="3" t="n">
        <v>66119532371</v>
      </c>
      <c r="Q21" s="9" t="n">
        <v>24441</v>
      </c>
      <c r="R21" s="9" t="n">
        <v>24442</v>
      </c>
    </row>
    <row r="22" customFormat="false" ht="21.75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68</v>
      </c>
      <c r="H22" s="2" t="n">
        <v>20000</v>
      </c>
      <c r="I22" s="7" t="s">
        <v>24</v>
      </c>
      <c r="J22" s="7" t="s">
        <v>25</v>
      </c>
      <c r="K22" s="7" t="s">
        <v>26</v>
      </c>
      <c r="L22" s="2" t="n">
        <v>20000</v>
      </c>
      <c r="M22" s="2" t="n">
        <v>20000</v>
      </c>
      <c r="N22" s="3" t="n">
        <v>3100601918651</v>
      </c>
      <c r="O22" s="7" t="s">
        <v>69</v>
      </c>
      <c r="P22" s="3" t="n">
        <v>66119536111</v>
      </c>
      <c r="Q22" s="9" t="n">
        <v>24441</v>
      </c>
      <c r="R22" s="9" t="n">
        <v>24442</v>
      </c>
    </row>
    <row r="23" customFormat="false" ht="21.75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70</v>
      </c>
      <c r="H23" s="2" t="n">
        <v>11100</v>
      </c>
      <c r="I23" s="7" t="s">
        <v>24</v>
      </c>
      <c r="J23" s="7" t="s">
        <v>25</v>
      </c>
      <c r="K23" s="7" t="s">
        <v>26</v>
      </c>
      <c r="L23" s="2" t="n">
        <v>11100</v>
      </c>
      <c r="M23" s="2" t="n">
        <v>11100</v>
      </c>
      <c r="N23" s="3" t="n">
        <v>3710300266039</v>
      </c>
      <c r="O23" s="7" t="s">
        <v>71</v>
      </c>
      <c r="P23" s="3" t="n">
        <v>66129039247</v>
      </c>
      <c r="Q23" s="9" t="n">
        <v>24445</v>
      </c>
      <c r="R23" s="9" t="n">
        <v>24445</v>
      </c>
    </row>
    <row r="24" customFormat="false" ht="21.75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72</v>
      </c>
      <c r="H24" s="2" t="n">
        <v>7180</v>
      </c>
      <c r="I24" s="7" t="s">
        <v>24</v>
      </c>
      <c r="J24" s="7" t="s">
        <v>25</v>
      </c>
      <c r="K24" s="7" t="s">
        <v>26</v>
      </c>
      <c r="L24" s="2" t="n">
        <v>7180</v>
      </c>
      <c r="M24" s="2" t="n">
        <v>7180</v>
      </c>
      <c r="N24" s="3" t="n">
        <v>4101400034045</v>
      </c>
      <c r="O24" s="7" t="s">
        <v>73</v>
      </c>
      <c r="P24" s="3" t="n">
        <v>66129040675</v>
      </c>
      <c r="Q24" s="9" t="n">
        <v>24445</v>
      </c>
      <c r="R24" s="9" t="n">
        <v>24447</v>
      </c>
    </row>
    <row r="25" customFormat="false" ht="21.75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68</v>
      </c>
      <c r="H25" s="2" t="n">
        <v>8500</v>
      </c>
      <c r="I25" s="7" t="s">
        <v>24</v>
      </c>
      <c r="J25" s="7" t="s">
        <v>25</v>
      </c>
      <c r="K25" s="7" t="s">
        <v>26</v>
      </c>
      <c r="L25" s="2" t="n">
        <v>8500</v>
      </c>
      <c r="M25" s="2" t="n">
        <v>8500</v>
      </c>
      <c r="N25" s="3" t="n">
        <v>3720900523229</v>
      </c>
      <c r="O25" s="7" t="s">
        <v>74</v>
      </c>
      <c r="P25" s="3" t="n">
        <v>66129042702</v>
      </c>
      <c r="Q25" s="9" t="n">
        <v>24445</v>
      </c>
      <c r="R25" s="9" t="n">
        <v>24447</v>
      </c>
    </row>
    <row r="26" customFormat="false" ht="21.75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75</v>
      </c>
      <c r="H26" s="2" t="n">
        <v>61350.59</v>
      </c>
      <c r="I26" s="7" t="s">
        <v>24</v>
      </c>
      <c r="J26" s="7" t="s">
        <v>25</v>
      </c>
      <c r="K26" s="7" t="s">
        <v>26</v>
      </c>
      <c r="L26" s="2" t="n">
        <v>61350.59</v>
      </c>
      <c r="M26" s="2" t="n">
        <v>61350.59</v>
      </c>
      <c r="N26" s="8" t="s">
        <v>76</v>
      </c>
      <c r="O26" s="7" t="s">
        <v>77</v>
      </c>
      <c r="P26" s="3" t="n">
        <v>66129071575</v>
      </c>
      <c r="Q26" s="9" t="n">
        <v>24447</v>
      </c>
      <c r="R26" s="9" t="n">
        <v>24448</v>
      </c>
    </row>
    <row r="27" customFormat="false" ht="21.75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78</v>
      </c>
      <c r="H27" s="2" t="n">
        <v>7500</v>
      </c>
      <c r="I27" s="7" t="s">
        <v>24</v>
      </c>
      <c r="J27" s="7" t="s">
        <v>25</v>
      </c>
      <c r="K27" s="7" t="s">
        <v>26</v>
      </c>
      <c r="L27" s="2" t="n">
        <v>7500</v>
      </c>
      <c r="M27" s="2" t="n">
        <v>7500</v>
      </c>
      <c r="N27" s="3" t="n">
        <v>3710100917737</v>
      </c>
      <c r="O27" s="7" t="s">
        <v>79</v>
      </c>
      <c r="P27" s="3" t="n">
        <v>66129086761</v>
      </c>
      <c r="Q27" s="9" t="n">
        <v>24448</v>
      </c>
      <c r="R27" s="9" t="n">
        <v>24449</v>
      </c>
    </row>
    <row r="28" customFormat="false" ht="21.75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80</v>
      </c>
      <c r="H28" s="2" t="n">
        <v>22500</v>
      </c>
      <c r="I28" s="7" t="s">
        <v>24</v>
      </c>
      <c r="J28" s="7" t="s">
        <v>25</v>
      </c>
      <c r="K28" s="7" t="s">
        <v>26</v>
      </c>
      <c r="L28" s="2" t="n">
        <v>22500</v>
      </c>
      <c r="M28" s="2" t="n">
        <v>22500</v>
      </c>
      <c r="N28" s="3" t="n">
        <v>3101402215774</v>
      </c>
      <c r="O28" s="7" t="s">
        <v>81</v>
      </c>
      <c r="P28" s="3" t="n">
        <v>66129090191</v>
      </c>
      <c r="Q28" s="9" t="n">
        <v>24448</v>
      </c>
      <c r="R28" s="9" t="n">
        <v>24449</v>
      </c>
    </row>
    <row r="29" customFormat="false" ht="21.75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82</v>
      </c>
      <c r="H29" s="2" t="n">
        <v>8500</v>
      </c>
      <c r="I29" s="7" t="s">
        <v>24</v>
      </c>
      <c r="J29" s="7" t="s">
        <v>25</v>
      </c>
      <c r="K29" s="7" t="s">
        <v>26</v>
      </c>
      <c r="L29" s="2" t="n">
        <v>8500</v>
      </c>
      <c r="M29" s="2" t="n">
        <v>8500</v>
      </c>
      <c r="N29" s="3" t="n">
        <v>4101400034045</v>
      </c>
      <c r="O29" s="7" t="s">
        <v>73</v>
      </c>
      <c r="P29" s="3" t="n">
        <v>66129092318</v>
      </c>
      <c r="Q29" s="9" t="n">
        <v>24448</v>
      </c>
      <c r="R29" s="9" t="n">
        <v>24449</v>
      </c>
    </row>
    <row r="30" customFormat="false" ht="21.75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83</v>
      </c>
      <c r="H30" s="2" t="n">
        <v>53190</v>
      </c>
      <c r="I30" s="7" t="s">
        <v>24</v>
      </c>
      <c r="J30" s="7" t="s">
        <v>25</v>
      </c>
      <c r="K30" s="7" t="s">
        <v>26</v>
      </c>
      <c r="L30" s="2" t="n">
        <v>53190</v>
      </c>
      <c r="M30" s="2" t="n">
        <v>53190</v>
      </c>
      <c r="N30" s="10" t="s">
        <v>55</v>
      </c>
      <c r="O30" s="7" t="s">
        <v>56</v>
      </c>
      <c r="P30" s="3" t="n">
        <v>66129154983</v>
      </c>
      <c r="Q30" s="9" t="n">
        <v>24453</v>
      </c>
      <c r="R30" s="9" t="n">
        <v>24454</v>
      </c>
    </row>
    <row r="31" customFormat="false" ht="21.75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35</v>
      </c>
      <c r="H31" s="2" t="n">
        <v>156000</v>
      </c>
      <c r="I31" s="7" t="s">
        <v>24</v>
      </c>
      <c r="J31" s="7" t="s">
        <v>25</v>
      </c>
      <c r="K31" s="7" t="s">
        <v>26</v>
      </c>
      <c r="L31" s="2" t="n">
        <v>156000</v>
      </c>
      <c r="M31" s="2" t="n">
        <v>156000</v>
      </c>
      <c r="N31" s="10" t="s">
        <v>36</v>
      </c>
      <c r="O31" s="7" t="s">
        <v>37</v>
      </c>
      <c r="P31" s="3" t="n">
        <v>66129199770</v>
      </c>
      <c r="Q31" s="9" t="n">
        <v>24455</v>
      </c>
      <c r="R31" s="9" t="n">
        <v>24466</v>
      </c>
    </row>
    <row r="32" customFormat="false" ht="21.75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84</v>
      </c>
      <c r="H32" s="2" t="n">
        <v>31113.46</v>
      </c>
      <c r="I32" s="7" t="s">
        <v>24</v>
      </c>
      <c r="J32" s="7" t="s">
        <v>25</v>
      </c>
      <c r="K32" s="7" t="s">
        <v>26</v>
      </c>
      <c r="L32" s="2" t="n">
        <v>31113.46</v>
      </c>
      <c r="M32" s="2" t="n">
        <v>31113.46</v>
      </c>
      <c r="N32" s="10" t="s">
        <v>63</v>
      </c>
      <c r="O32" s="7" t="s">
        <v>64</v>
      </c>
      <c r="P32" s="3" t="n">
        <v>66129327273</v>
      </c>
      <c r="Q32" s="9" t="n">
        <v>24461</v>
      </c>
      <c r="R32" s="9" t="n">
        <v>24463</v>
      </c>
    </row>
    <row r="33" customFormat="false" ht="21.75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85</v>
      </c>
      <c r="H33" s="2" t="n">
        <v>25166.4</v>
      </c>
      <c r="I33" s="7" t="s">
        <v>24</v>
      </c>
      <c r="J33" s="7" t="s">
        <v>25</v>
      </c>
      <c r="K33" s="7" t="s">
        <v>26</v>
      </c>
      <c r="L33" s="2" t="n">
        <v>25166.4</v>
      </c>
      <c r="M33" s="2" t="n">
        <v>25166.4</v>
      </c>
      <c r="N33" s="3" t="n">
        <v>3710600025959</v>
      </c>
      <c r="O33" s="7" t="s">
        <v>86</v>
      </c>
      <c r="P33" s="3" t="n">
        <v>66129414895</v>
      </c>
      <c r="Q33" s="9" t="n">
        <v>24466</v>
      </c>
      <c r="R33" s="9" t="n">
        <v>24467</v>
      </c>
    </row>
    <row r="34" customFormat="false" ht="21.75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40</v>
      </c>
      <c r="H34" s="2" t="n">
        <v>22800</v>
      </c>
      <c r="I34" s="7" t="s">
        <v>24</v>
      </c>
      <c r="J34" s="7" t="s">
        <v>25</v>
      </c>
      <c r="K34" s="7" t="s">
        <v>26</v>
      </c>
      <c r="L34" s="2" t="n">
        <v>22800</v>
      </c>
      <c r="M34" s="2" t="n">
        <v>22800</v>
      </c>
      <c r="N34" s="8" t="s">
        <v>87</v>
      </c>
      <c r="O34" s="7" t="s">
        <v>88</v>
      </c>
      <c r="P34" s="3" t="n">
        <v>66129415862</v>
      </c>
      <c r="Q34" s="9" t="n">
        <v>24466</v>
      </c>
      <c r="R34" s="9" t="n">
        <v>24467</v>
      </c>
    </row>
    <row r="35" customFormat="false" ht="21.75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89</v>
      </c>
      <c r="H35" s="2" t="n">
        <v>53300</v>
      </c>
      <c r="I35" s="7" t="s">
        <v>24</v>
      </c>
      <c r="J35" s="7" t="s">
        <v>25</v>
      </c>
      <c r="K35" s="7" t="s">
        <v>26</v>
      </c>
      <c r="L35" s="2" t="n">
        <v>53300</v>
      </c>
      <c r="M35" s="2" t="n">
        <v>53300</v>
      </c>
      <c r="N35" s="3" t="n">
        <v>3720900202392</v>
      </c>
      <c r="O35" s="7" t="s">
        <v>44</v>
      </c>
      <c r="P35" s="3" t="n">
        <v>66129417203</v>
      </c>
      <c r="Q35" s="9" t="n">
        <v>24467</v>
      </c>
      <c r="R35" s="9" t="n">
        <v>24467</v>
      </c>
    </row>
    <row r="36" customFormat="false" ht="21.75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75</v>
      </c>
      <c r="H36" s="2" t="n">
        <v>8700</v>
      </c>
      <c r="I36" s="7" t="s">
        <v>24</v>
      </c>
      <c r="J36" s="7" t="s">
        <v>25</v>
      </c>
      <c r="K36" s="7" t="s">
        <v>26</v>
      </c>
      <c r="L36" s="2" t="n">
        <v>8700</v>
      </c>
      <c r="M36" s="2" t="n">
        <v>8700</v>
      </c>
      <c r="N36" s="3" t="n">
        <v>3710600160775</v>
      </c>
      <c r="O36" s="7" t="s">
        <v>90</v>
      </c>
      <c r="P36" s="3" t="n">
        <v>66129417883</v>
      </c>
      <c r="Q36" s="9" t="n">
        <v>24467</v>
      </c>
      <c r="R36" s="9" t="n">
        <v>24467</v>
      </c>
    </row>
    <row r="37" customFormat="false" ht="21.75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91</v>
      </c>
      <c r="H37" s="2" t="n">
        <v>29104</v>
      </c>
      <c r="I37" s="7" t="s">
        <v>24</v>
      </c>
      <c r="J37" s="7" t="s">
        <v>25</v>
      </c>
      <c r="K37" s="7" t="s">
        <v>26</v>
      </c>
      <c r="L37" s="2" t="n">
        <v>29104</v>
      </c>
      <c r="M37" s="2" t="n">
        <v>29104</v>
      </c>
      <c r="N37" s="8" t="s">
        <v>92</v>
      </c>
      <c r="O37" s="7" t="s">
        <v>93</v>
      </c>
      <c r="P37" s="3" t="n">
        <v>66129417883</v>
      </c>
      <c r="Q37" s="9" t="n">
        <v>24467</v>
      </c>
      <c r="R37" s="9" t="n">
        <v>24467</v>
      </c>
    </row>
    <row r="38" customFormat="false" ht="21.75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94</v>
      </c>
      <c r="H38" s="2" t="n">
        <v>8975.52</v>
      </c>
      <c r="I38" s="7" t="s">
        <v>24</v>
      </c>
      <c r="J38" s="7" t="s">
        <v>25</v>
      </c>
      <c r="K38" s="7" t="s">
        <v>26</v>
      </c>
      <c r="L38" s="2" t="n">
        <v>8975.52</v>
      </c>
      <c r="M38" s="2" t="n">
        <v>8975.52</v>
      </c>
      <c r="N38" s="8" t="s">
        <v>33</v>
      </c>
      <c r="O38" s="7" t="s">
        <v>34</v>
      </c>
      <c r="P38" s="3" t="n">
        <v>66129478957</v>
      </c>
      <c r="Q38" s="9" t="n">
        <v>24469</v>
      </c>
      <c r="R38" s="9" t="n">
        <v>24474</v>
      </c>
    </row>
    <row r="39" customFormat="false" ht="21.75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95</v>
      </c>
      <c r="H39" s="2" t="n">
        <v>27500</v>
      </c>
      <c r="I39" s="7" t="s">
        <v>24</v>
      </c>
      <c r="J39" s="7" t="s">
        <v>25</v>
      </c>
      <c r="K39" s="7" t="s">
        <v>26</v>
      </c>
      <c r="L39" s="2" t="n">
        <v>27500</v>
      </c>
      <c r="M39" s="2" t="n">
        <v>27500</v>
      </c>
      <c r="N39" s="3" t="n">
        <v>3710100917737</v>
      </c>
      <c r="O39" s="7" t="s">
        <v>79</v>
      </c>
      <c r="P39" s="3" t="n">
        <v>67019049275</v>
      </c>
      <c r="Q39" s="9" t="n">
        <v>24476</v>
      </c>
      <c r="R39" s="9" t="n">
        <v>24482</v>
      </c>
    </row>
    <row r="40" customFormat="false" ht="21.75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96</v>
      </c>
      <c r="H40" s="2" t="n">
        <v>56000</v>
      </c>
      <c r="I40" s="7" t="s">
        <v>24</v>
      </c>
      <c r="J40" s="7" t="s">
        <v>25</v>
      </c>
      <c r="K40" s="7" t="s">
        <v>26</v>
      </c>
      <c r="L40" s="2" t="n">
        <v>56000</v>
      </c>
      <c r="M40" s="2" t="n">
        <v>56000</v>
      </c>
      <c r="N40" s="8" t="s">
        <v>97</v>
      </c>
      <c r="O40" s="7" t="s">
        <v>98</v>
      </c>
      <c r="P40" s="3" t="n">
        <v>67019055821</v>
      </c>
      <c r="Q40" s="9" t="n">
        <v>24476</v>
      </c>
      <c r="R40" s="9" t="n">
        <v>24484</v>
      </c>
    </row>
    <row r="41" customFormat="false" ht="21.75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99</v>
      </c>
      <c r="H41" s="2" t="n">
        <v>5434.5</v>
      </c>
      <c r="I41" s="7" t="s">
        <v>24</v>
      </c>
      <c r="J41" s="7" t="s">
        <v>25</v>
      </c>
      <c r="K41" s="7" t="s">
        <v>26</v>
      </c>
      <c r="L41" s="2" t="n">
        <v>5434.5</v>
      </c>
      <c r="M41" s="2" t="n">
        <v>5434.5</v>
      </c>
      <c r="N41" s="8" t="s">
        <v>100</v>
      </c>
      <c r="O41" s="7" t="s">
        <v>101</v>
      </c>
      <c r="P41" s="3" t="n">
        <v>67019113057</v>
      </c>
      <c r="Q41" s="9" t="n">
        <v>24480</v>
      </c>
      <c r="R41" s="9" t="n">
        <v>24481</v>
      </c>
    </row>
    <row r="42" customFormat="false" ht="21.75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02</v>
      </c>
      <c r="H42" s="2" t="n">
        <v>51000</v>
      </c>
      <c r="I42" s="7" t="s">
        <v>24</v>
      </c>
      <c r="J42" s="7" t="s">
        <v>25</v>
      </c>
      <c r="K42" s="7" t="s">
        <v>26</v>
      </c>
      <c r="L42" s="2" t="n">
        <v>51000</v>
      </c>
      <c r="M42" s="2" t="n">
        <v>51000</v>
      </c>
      <c r="N42" s="8" t="s">
        <v>103</v>
      </c>
      <c r="O42" s="7" t="s">
        <v>104</v>
      </c>
      <c r="P42" s="3" t="n">
        <v>6709226872</v>
      </c>
      <c r="Q42" s="9" t="n">
        <v>24487</v>
      </c>
      <c r="R42" s="9" t="n">
        <v>24491</v>
      </c>
    </row>
    <row r="43" customFormat="false" ht="21.75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05</v>
      </c>
      <c r="H43" s="2" t="n">
        <v>23036</v>
      </c>
      <c r="I43" s="7" t="s">
        <v>24</v>
      </c>
      <c r="J43" s="7" t="s">
        <v>25</v>
      </c>
      <c r="K43" s="7" t="s">
        <v>26</v>
      </c>
      <c r="L43" s="2" t="n">
        <v>23036</v>
      </c>
      <c r="M43" s="2" t="n">
        <v>23036</v>
      </c>
      <c r="N43" s="8" t="s">
        <v>106</v>
      </c>
      <c r="O43" s="7" t="s">
        <v>107</v>
      </c>
      <c r="P43" s="3" t="n">
        <v>67019229367</v>
      </c>
      <c r="Q43" s="9" t="n">
        <v>24488</v>
      </c>
      <c r="R43" s="9" t="n">
        <v>24489</v>
      </c>
    </row>
    <row r="44" customFormat="false" ht="21.75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08</v>
      </c>
      <c r="H44" s="2" t="n">
        <v>6200</v>
      </c>
      <c r="I44" s="7" t="s">
        <v>24</v>
      </c>
      <c r="J44" s="7" t="s">
        <v>25</v>
      </c>
      <c r="K44" s="7" t="s">
        <v>26</v>
      </c>
      <c r="L44" s="2" t="n">
        <v>6200</v>
      </c>
      <c r="M44" s="2" t="n">
        <v>6200</v>
      </c>
      <c r="N44" s="8" t="s">
        <v>106</v>
      </c>
      <c r="O44" s="7" t="s">
        <v>107</v>
      </c>
      <c r="P44" s="3" t="n">
        <v>67019228161</v>
      </c>
      <c r="Q44" s="9" t="n">
        <v>24488</v>
      </c>
      <c r="R44" s="9" t="n">
        <v>24489</v>
      </c>
    </row>
    <row r="45" customFormat="false" ht="21.75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09</v>
      </c>
      <c r="H45" s="2" t="n">
        <v>5941</v>
      </c>
      <c r="I45" s="7" t="s">
        <v>24</v>
      </c>
      <c r="J45" s="7" t="s">
        <v>25</v>
      </c>
      <c r="K45" s="7" t="s">
        <v>26</v>
      </c>
      <c r="L45" s="2" t="n">
        <v>5941</v>
      </c>
      <c r="M45" s="2" t="n">
        <v>5941</v>
      </c>
      <c r="N45" s="8" t="s">
        <v>106</v>
      </c>
      <c r="O45" s="7" t="s">
        <v>107</v>
      </c>
      <c r="P45" s="3" t="n">
        <v>67019230096</v>
      </c>
      <c r="Q45" s="9" t="n">
        <v>24488</v>
      </c>
      <c r="R45" s="9" t="n">
        <v>24489</v>
      </c>
    </row>
    <row r="46" customFormat="false" ht="21.75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10</v>
      </c>
      <c r="H46" s="2" t="n">
        <v>18992</v>
      </c>
      <c r="I46" s="7" t="s">
        <v>24</v>
      </c>
      <c r="J46" s="7" t="s">
        <v>25</v>
      </c>
      <c r="K46" s="7" t="s">
        <v>26</v>
      </c>
      <c r="L46" s="2" t="n">
        <v>18992</v>
      </c>
      <c r="M46" s="2" t="n">
        <v>18992</v>
      </c>
      <c r="N46" s="8" t="s">
        <v>106</v>
      </c>
      <c r="O46" s="7" t="s">
        <v>107</v>
      </c>
      <c r="P46" s="3" t="n">
        <v>67019304288</v>
      </c>
      <c r="Q46" s="9" t="n">
        <v>24489</v>
      </c>
      <c r="R46" s="9" t="n">
        <v>24490</v>
      </c>
    </row>
    <row r="47" customFormat="false" ht="21.75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11</v>
      </c>
      <c r="H47" s="2" t="n">
        <v>9529</v>
      </c>
      <c r="I47" s="7" t="s">
        <v>24</v>
      </c>
      <c r="J47" s="7" t="s">
        <v>25</v>
      </c>
      <c r="K47" s="7" t="s">
        <v>26</v>
      </c>
      <c r="L47" s="2" t="n">
        <v>9529</v>
      </c>
      <c r="M47" s="2" t="n">
        <v>9529</v>
      </c>
      <c r="N47" s="8" t="s">
        <v>106</v>
      </c>
      <c r="O47" s="7" t="s">
        <v>107</v>
      </c>
      <c r="P47" s="3" t="n">
        <v>67019301908</v>
      </c>
      <c r="Q47" s="9" t="n">
        <v>24489</v>
      </c>
      <c r="R47" s="9" t="n">
        <v>24490</v>
      </c>
    </row>
    <row r="48" customFormat="false" ht="21.75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12</v>
      </c>
      <c r="H48" s="2" t="n">
        <v>13500</v>
      </c>
      <c r="I48" s="7" t="s">
        <v>24</v>
      </c>
      <c r="J48" s="7" t="s">
        <v>25</v>
      </c>
      <c r="K48" s="7" t="s">
        <v>26</v>
      </c>
      <c r="L48" s="2" t="n">
        <v>13500</v>
      </c>
      <c r="M48" s="2" t="n">
        <v>13500</v>
      </c>
      <c r="N48" s="3" t="n">
        <v>3739900368591</v>
      </c>
      <c r="O48" s="7" t="s">
        <v>113</v>
      </c>
      <c r="P48" s="3" t="n">
        <v>67019308583</v>
      </c>
      <c r="Q48" s="9" t="n">
        <v>24489</v>
      </c>
      <c r="R48" s="9" t="n">
        <v>24494</v>
      </c>
    </row>
    <row r="49" customFormat="false" ht="21.75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14</v>
      </c>
      <c r="H49" s="2" t="n">
        <v>5500</v>
      </c>
      <c r="I49" s="7" t="s">
        <v>24</v>
      </c>
      <c r="J49" s="7" t="s">
        <v>25</v>
      </c>
      <c r="K49" s="7" t="s">
        <v>26</v>
      </c>
      <c r="L49" s="2" t="n">
        <v>5500</v>
      </c>
      <c r="M49" s="2" t="n">
        <v>5500</v>
      </c>
      <c r="N49" s="3" t="n">
        <v>5710390013981</v>
      </c>
      <c r="O49" s="7" t="s">
        <v>115</v>
      </c>
      <c r="P49" s="3" t="n">
        <v>67019454656</v>
      </c>
      <c r="Q49" s="9" t="n">
        <v>24496</v>
      </c>
      <c r="R49" s="9" t="n">
        <v>24498</v>
      </c>
    </row>
    <row r="50" customFormat="false" ht="21.75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16</v>
      </c>
      <c r="H50" s="2" t="n">
        <v>11395.5</v>
      </c>
      <c r="I50" s="7" t="s">
        <v>24</v>
      </c>
      <c r="J50" s="7" t="s">
        <v>25</v>
      </c>
      <c r="K50" s="7" t="s">
        <v>26</v>
      </c>
      <c r="L50" s="2" t="n">
        <v>11395.5</v>
      </c>
      <c r="M50" s="2" t="n">
        <v>11395.5</v>
      </c>
      <c r="N50" s="8" t="s">
        <v>76</v>
      </c>
      <c r="O50" s="7" t="s">
        <v>77</v>
      </c>
      <c r="P50" s="3" t="n">
        <v>67019501016</v>
      </c>
      <c r="Q50" s="9" t="n">
        <v>24498</v>
      </c>
      <c r="R50" s="9" t="n">
        <v>24498</v>
      </c>
    </row>
    <row r="51" customFormat="false" ht="21.75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17</v>
      </c>
      <c r="H51" s="2" t="n">
        <v>9048.69</v>
      </c>
      <c r="I51" s="7" t="s">
        <v>24</v>
      </c>
      <c r="J51" s="7" t="s">
        <v>25</v>
      </c>
      <c r="K51" s="7" t="s">
        <v>26</v>
      </c>
      <c r="L51" s="2" t="n">
        <v>9048.69</v>
      </c>
      <c r="M51" s="2" t="n">
        <v>9048.69</v>
      </c>
      <c r="N51" s="10" t="s">
        <v>33</v>
      </c>
      <c r="O51" s="7" t="s">
        <v>34</v>
      </c>
      <c r="P51" s="3" t="n">
        <v>67019589309</v>
      </c>
      <c r="Q51" s="9" t="n">
        <v>24503</v>
      </c>
      <c r="R51" s="9" t="n">
        <v>24504</v>
      </c>
    </row>
    <row r="52" customFormat="false" ht="21.75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02</v>
      </c>
      <c r="H52" s="2" t="n">
        <v>5100</v>
      </c>
      <c r="I52" s="7" t="s">
        <v>24</v>
      </c>
      <c r="J52" s="7" t="s">
        <v>25</v>
      </c>
      <c r="K52" s="7" t="s">
        <v>26</v>
      </c>
      <c r="L52" s="2" t="n">
        <v>5100</v>
      </c>
      <c r="M52" s="2" t="n">
        <v>5100</v>
      </c>
      <c r="N52" s="3" t="n">
        <v>3710900128800</v>
      </c>
      <c r="O52" s="7" t="s">
        <v>118</v>
      </c>
      <c r="P52" s="3" t="n">
        <v>67019595826</v>
      </c>
      <c r="Q52" s="9" t="n">
        <v>24503</v>
      </c>
      <c r="R52" s="9" t="n">
        <v>24504</v>
      </c>
    </row>
    <row r="53" customFormat="false" ht="21.75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19</v>
      </c>
      <c r="H53" s="2" t="n">
        <v>54998</v>
      </c>
      <c r="I53" s="7" t="s">
        <v>24</v>
      </c>
      <c r="J53" s="7" t="s">
        <v>25</v>
      </c>
      <c r="K53" s="7" t="s">
        <v>26</v>
      </c>
      <c r="L53" s="2" t="n">
        <v>54998</v>
      </c>
      <c r="M53" s="2" t="n">
        <v>54998</v>
      </c>
      <c r="N53" s="8" t="s">
        <v>92</v>
      </c>
      <c r="O53" s="7" t="s">
        <v>93</v>
      </c>
      <c r="P53" s="3" t="n">
        <v>67019597918</v>
      </c>
      <c r="Q53" s="9" t="n">
        <v>24504</v>
      </c>
      <c r="R53" s="9" t="n">
        <v>24524</v>
      </c>
    </row>
    <row r="54" customFormat="false" ht="21.75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20</v>
      </c>
      <c r="H54" s="2" t="n">
        <v>13214.5</v>
      </c>
      <c r="I54" s="7" t="s">
        <v>24</v>
      </c>
      <c r="J54" s="7" t="s">
        <v>25</v>
      </c>
      <c r="K54" s="7" t="s">
        <v>26</v>
      </c>
      <c r="L54" s="2" t="n">
        <v>13214.5</v>
      </c>
      <c r="M54" s="2" t="n">
        <v>13214.5</v>
      </c>
      <c r="N54" s="8" t="s">
        <v>121</v>
      </c>
      <c r="O54" s="7" t="s">
        <v>122</v>
      </c>
      <c r="P54" s="3" t="n">
        <v>67029074473</v>
      </c>
      <c r="Q54" s="9" t="n">
        <v>24509</v>
      </c>
      <c r="R54" s="9" t="n">
        <v>24512</v>
      </c>
    </row>
    <row r="55" customFormat="false" ht="21.75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23</v>
      </c>
      <c r="H55" s="2" t="n">
        <v>5565</v>
      </c>
      <c r="I55" s="7" t="s">
        <v>24</v>
      </c>
      <c r="J55" s="7" t="s">
        <v>25</v>
      </c>
      <c r="K55" s="7" t="s">
        <v>26</v>
      </c>
      <c r="L55" s="2" t="n">
        <v>5565</v>
      </c>
      <c r="M55" s="2" t="n">
        <v>5565</v>
      </c>
      <c r="N55" s="8" t="s">
        <v>124</v>
      </c>
      <c r="O55" s="7" t="s">
        <v>125</v>
      </c>
      <c r="P55" s="3" t="n">
        <v>67029066062</v>
      </c>
      <c r="Q55" s="9" t="n">
        <v>24509</v>
      </c>
      <c r="R55" s="9" t="n">
        <v>24512</v>
      </c>
    </row>
    <row r="56" customFormat="false" ht="21.75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26</v>
      </c>
      <c r="H56" s="2" t="n">
        <v>38948</v>
      </c>
      <c r="I56" s="7" t="s">
        <v>24</v>
      </c>
      <c r="J56" s="7" t="s">
        <v>25</v>
      </c>
      <c r="K56" s="7" t="s">
        <v>26</v>
      </c>
      <c r="L56" s="2" t="n">
        <v>38948</v>
      </c>
      <c r="M56" s="2" t="n">
        <v>38948</v>
      </c>
      <c r="N56" s="8" t="s">
        <v>92</v>
      </c>
      <c r="O56" s="7" t="s">
        <v>93</v>
      </c>
      <c r="P56" s="3" t="n">
        <v>67029075470</v>
      </c>
      <c r="Q56" s="9" t="n">
        <v>24509</v>
      </c>
      <c r="R56" s="9" t="n">
        <v>24512</v>
      </c>
    </row>
    <row r="57" customFormat="false" ht="21.75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10</v>
      </c>
      <c r="H57" s="2" t="n">
        <v>9918</v>
      </c>
      <c r="I57" s="7" t="s">
        <v>24</v>
      </c>
      <c r="J57" s="7" t="s">
        <v>25</v>
      </c>
      <c r="K57" s="7" t="s">
        <v>26</v>
      </c>
      <c r="L57" s="2" t="n">
        <v>9918</v>
      </c>
      <c r="M57" s="2" t="n">
        <v>9918</v>
      </c>
      <c r="N57" s="8" t="s">
        <v>127</v>
      </c>
      <c r="O57" s="7" t="s">
        <v>128</v>
      </c>
      <c r="P57" s="3" t="n">
        <v>67029096769</v>
      </c>
      <c r="Q57" s="9" t="n">
        <v>24509</v>
      </c>
      <c r="R57" s="9" t="n">
        <v>24553</v>
      </c>
    </row>
    <row r="58" customFormat="false" ht="21.75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29</v>
      </c>
      <c r="H58" s="2" t="n">
        <v>5200</v>
      </c>
      <c r="I58" s="7" t="s">
        <v>24</v>
      </c>
      <c r="J58" s="7" t="s">
        <v>25</v>
      </c>
      <c r="K58" s="7" t="s">
        <v>26</v>
      </c>
      <c r="L58" s="2" t="n">
        <v>5200</v>
      </c>
      <c r="M58" s="2" t="n">
        <v>5200</v>
      </c>
      <c r="N58" s="8" t="s">
        <v>130</v>
      </c>
      <c r="O58" s="7" t="s">
        <v>131</v>
      </c>
      <c r="P58" s="3" t="n">
        <v>67029173565</v>
      </c>
      <c r="Q58" s="9" t="n">
        <v>24512</v>
      </c>
      <c r="R58" s="11" t="s">
        <v>132</v>
      </c>
    </row>
    <row r="59" customFormat="false" ht="21.75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33</v>
      </c>
      <c r="H59" s="2" t="n">
        <v>7590</v>
      </c>
      <c r="I59" s="7" t="s">
        <v>24</v>
      </c>
      <c r="J59" s="7" t="s">
        <v>25</v>
      </c>
      <c r="K59" s="7" t="s">
        <v>26</v>
      </c>
      <c r="L59" s="2" t="n">
        <v>7590</v>
      </c>
      <c r="M59" s="2" t="n">
        <v>7590</v>
      </c>
      <c r="N59" s="8" t="s">
        <v>134</v>
      </c>
      <c r="O59" s="7" t="s">
        <v>79</v>
      </c>
      <c r="P59" s="3" t="n">
        <v>67029287210</v>
      </c>
      <c r="Q59" s="9" t="n">
        <v>24518</v>
      </c>
      <c r="R59" s="9" t="n">
        <v>24522</v>
      </c>
    </row>
    <row r="60" customFormat="false" ht="21.75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35</v>
      </c>
      <c r="H60" s="2" t="n">
        <v>10450</v>
      </c>
      <c r="I60" s="7" t="s">
        <v>24</v>
      </c>
      <c r="J60" s="7" t="s">
        <v>25</v>
      </c>
      <c r="K60" s="7" t="s">
        <v>26</v>
      </c>
      <c r="L60" s="2" t="n">
        <v>10450</v>
      </c>
      <c r="M60" s="2" t="n">
        <v>10450</v>
      </c>
      <c r="N60" s="8" t="s">
        <v>134</v>
      </c>
      <c r="O60" s="7" t="s">
        <v>79</v>
      </c>
      <c r="P60" s="3" t="n">
        <v>67029300814</v>
      </c>
      <c r="Q60" s="9" t="n">
        <v>24519</v>
      </c>
      <c r="R60" s="9" t="n">
        <v>24522</v>
      </c>
    </row>
    <row r="61" customFormat="false" ht="21.75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136</v>
      </c>
      <c r="H61" s="2" t="n">
        <v>60000</v>
      </c>
      <c r="I61" s="7" t="s">
        <v>24</v>
      </c>
      <c r="J61" s="7" t="s">
        <v>25</v>
      </c>
      <c r="K61" s="7" t="s">
        <v>26</v>
      </c>
      <c r="L61" s="2" t="n">
        <v>60000</v>
      </c>
      <c r="M61" s="2" t="n">
        <v>60000</v>
      </c>
      <c r="N61" s="8" t="s">
        <v>97</v>
      </c>
      <c r="O61" s="7" t="s">
        <v>98</v>
      </c>
      <c r="P61" s="3" t="n">
        <v>67029302725</v>
      </c>
      <c r="Q61" s="9" t="n">
        <v>24519</v>
      </c>
      <c r="R61" s="9" t="n">
        <v>24524</v>
      </c>
    </row>
    <row r="62" customFormat="false" ht="21.75" hidden="false" customHeight="false" outlineLevel="0" collapsed="false">
      <c r="A62" s="1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137</v>
      </c>
      <c r="H62" s="2" t="n">
        <v>60000</v>
      </c>
      <c r="I62" s="7" t="s">
        <v>24</v>
      </c>
      <c r="J62" s="7" t="s">
        <v>25</v>
      </c>
      <c r="K62" s="7" t="s">
        <v>26</v>
      </c>
      <c r="L62" s="2" t="n">
        <v>60000</v>
      </c>
      <c r="M62" s="2" t="n">
        <v>60000</v>
      </c>
      <c r="N62" s="8" t="s">
        <v>97</v>
      </c>
      <c r="O62" s="7" t="s">
        <v>98</v>
      </c>
      <c r="P62" s="3" t="n">
        <v>67029306226</v>
      </c>
      <c r="Q62" s="9" t="n">
        <v>24519</v>
      </c>
      <c r="R62" s="9" t="n">
        <v>24524</v>
      </c>
    </row>
    <row r="63" customFormat="false" ht="21.75" hidden="false" customHeight="false" outlineLevel="0" collapsed="false">
      <c r="A63" s="1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138</v>
      </c>
      <c r="H63" s="2" t="n">
        <v>488000</v>
      </c>
      <c r="I63" s="7" t="s">
        <v>24</v>
      </c>
      <c r="J63" s="7" t="s">
        <v>25</v>
      </c>
      <c r="K63" s="7" t="s">
        <v>26</v>
      </c>
      <c r="L63" s="2" t="n">
        <v>488000</v>
      </c>
      <c r="M63" s="2" t="n">
        <v>488000</v>
      </c>
      <c r="N63" s="8" t="s">
        <v>139</v>
      </c>
      <c r="O63" s="7" t="s">
        <v>140</v>
      </c>
      <c r="P63" s="3" t="n">
        <v>67029364127</v>
      </c>
      <c r="Q63" s="9" t="n">
        <v>24525</v>
      </c>
      <c r="R63" s="9" t="n">
        <v>24554</v>
      </c>
    </row>
    <row r="64" customFormat="false" ht="21.75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141</v>
      </c>
      <c r="H64" s="2" t="n">
        <v>8707.23</v>
      </c>
      <c r="I64" s="7" t="s">
        <v>24</v>
      </c>
      <c r="J64" s="7" t="s">
        <v>25</v>
      </c>
      <c r="K64" s="7" t="s">
        <v>26</v>
      </c>
      <c r="L64" s="2" t="n">
        <v>8707.23</v>
      </c>
      <c r="M64" s="2" t="n">
        <v>8707.23</v>
      </c>
      <c r="N64" s="8" t="s">
        <v>33</v>
      </c>
      <c r="O64" s="7" t="s">
        <v>34</v>
      </c>
      <c r="P64" s="3" t="n">
        <v>67029539482</v>
      </c>
      <c r="Q64" s="11" t="s">
        <v>132</v>
      </c>
      <c r="R64" s="9" t="n">
        <v>24532</v>
      </c>
    </row>
    <row r="65" customFormat="false" ht="21.75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42</v>
      </c>
      <c r="H65" s="2" t="n">
        <v>8400</v>
      </c>
      <c r="I65" s="7" t="s">
        <v>24</v>
      </c>
      <c r="J65" s="7" t="s">
        <v>25</v>
      </c>
      <c r="K65" s="7" t="s">
        <v>26</v>
      </c>
      <c r="L65" s="2" t="n">
        <v>8400</v>
      </c>
      <c r="M65" s="2" t="n">
        <v>8400</v>
      </c>
      <c r="N65" s="8" t="s">
        <v>130</v>
      </c>
      <c r="O65" s="7" t="s">
        <v>131</v>
      </c>
      <c r="P65" s="3" t="n">
        <v>67029540458</v>
      </c>
      <c r="Q65" s="11" t="s">
        <v>132</v>
      </c>
      <c r="R65" s="9" t="n">
        <v>24560</v>
      </c>
    </row>
    <row r="66" customFormat="false" ht="21.75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83</v>
      </c>
      <c r="H66" s="2" t="n">
        <v>28710</v>
      </c>
      <c r="I66" s="7" t="s">
        <v>24</v>
      </c>
      <c r="J66" s="7" t="s">
        <v>25</v>
      </c>
      <c r="K66" s="7" t="s">
        <v>26</v>
      </c>
      <c r="L66" s="2" t="n">
        <v>28710</v>
      </c>
      <c r="M66" s="2" t="n">
        <v>28710</v>
      </c>
      <c r="N66" s="8" t="s">
        <v>50</v>
      </c>
      <c r="O66" s="7" t="s">
        <v>51</v>
      </c>
      <c r="P66" s="3" t="n">
        <v>67029546524</v>
      </c>
      <c r="Q66" s="11" t="s">
        <v>132</v>
      </c>
      <c r="R66" s="9" t="n">
        <v>24536</v>
      </c>
    </row>
    <row r="67" customFormat="false" ht="21.75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143</v>
      </c>
      <c r="H67" s="2" t="n">
        <v>410000</v>
      </c>
      <c r="I67" s="7" t="s">
        <v>24</v>
      </c>
      <c r="J67" s="7" t="s">
        <v>144</v>
      </c>
      <c r="K67" s="7" t="s">
        <v>26</v>
      </c>
      <c r="L67" s="2" t="n">
        <v>403000</v>
      </c>
      <c r="M67" s="2" t="n">
        <v>403000</v>
      </c>
      <c r="N67" s="8" t="s">
        <v>145</v>
      </c>
      <c r="O67" s="7" t="s">
        <v>146</v>
      </c>
      <c r="P67" s="3" t="n">
        <v>67029105988</v>
      </c>
      <c r="Q67" s="9" t="n">
        <v>24535</v>
      </c>
      <c r="R67" s="9" t="n">
        <v>24595</v>
      </c>
    </row>
    <row r="68" customFormat="false" ht="21.75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47</v>
      </c>
      <c r="H68" s="2" t="n">
        <v>73000</v>
      </c>
      <c r="I68" s="7" t="s">
        <v>24</v>
      </c>
      <c r="J68" s="7" t="s">
        <v>144</v>
      </c>
      <c r="K68" s="7" t="s">
        <v>26</v>
      </c>
      <c r="L68" s="2" t="n">
        <v>73000</v>
      </c>
      <c r="M68" s="2" t="n">
        <v>73000</v>
      </c>
      <c r="N68" s="8" t="s">
        <v>148</v>
      </c>
      <c r="O68" s="7" t="s">
        <v>149</v>
      </c>
      <c r="P68" s="3" t="n">
        <v>67029178659</v>
      </c>
      <c r="Q68" s="9" t="n">
        <v>24535</v>
      </c>
      <c r="R68" s="9" t="n">
        <v>24580</v>
      </c>
    </row>
    <row r="69" customFormat="false" ht="21.75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50</v>
      </c>
      <c r="H69" s="2" t="n">
        <v>359000</v>
      </c>
      <c r="I69" s="7" t="s">
        <v>24</v>
      </c>
      <c r="J69" s="7" t="s">
        <v>144</v>
      </c>
      <c r="K69" s="7" t="s">
        <v>26</v>
      </c>
      <c r="L69" s="2" t="n">
        <v>359000</v>
      </c>
      <c r="M69" s="2" t="n">
        <v>359000</v>
      </c>
      <c r="N69" s="8" t="s">
        <v>148</v>
      </c>
      <c r="O69" s="7" t="s">
        <v>149</v>
      </c>
      <c r="P69" s="3" t="n">
        <v>67029178762</v>
      </c>
      <c r="Q69" s="9" t="n">
        <v>24535</v>
      </c>
      <c r="R69" s="9" t="n">
        <v>24595</v>
      </c>
    </row>
    <row r="70" customFormat="false" ht="21.75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151</v>
      </c>
      <c r="H70" s="2" t="n">
        <v>144000</v>
      </c>
      <c r="I70" s="7" t="s">
        <v>24</v>
      </c>
      <c r="J70" s="7" t="s">
        <v>144</v>
      </c>
      <c r="K70" s="7" t="s">
        <v>26</v>
      </c>
      <c r="L70" s="2" t="n">
        <v>144000</v>
      </c>
      <c r="M70" s="2" t="n">
        <v>144000</v>
      </c>
      <c r="N70" s="8" t="s">
        <v>148</v>
      </c>
      <c r="O70" s="7" t="s">
        <v>149</v>
      </c>
      <c r="P70" s="3" t="n">
        <v>67029178865</v>
      </c>
      <c r="Q70" s="9" t="n">
        <v>24535</v>
      </c>
      <c r="R70" s="9" t="n">
        <v>24595</v>
      </c>
    </row>
    <row r="71" customFormat="false" ht="21.75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52</v>
      </c>
      <c r="H71" s="2" t="n">
        <v>288000</v>
      </c>
      <c r="I71" s="7" t="s">
        <v>24</v>
      </c>
      <c r="J71" s="7" t="s">
        <v>144</v>
      </c>
      <c r="K71" s="7" t="s">
        <v>26</v>
      </c>
      <c r="L71" s="2" t="n">
        <v>288000</v>
      </c>
      <c r="M71" s="2" t="n">
        <v>288000</v>
      </c>
      <c r="N71" s="8" t="s">
        <v>148</v>
      </c>
      <c r="O71" s="7" t="s">
        <v>149</v>
      </c>
      <c r="P71" s="3" t="n">
        <v>67029178989</v>
      </c>
      <c r="Q71" s="9" t="n">
        <v>24535</v>
      </c>
      <c r="R71" s="9" t="n">
        <v>24595</v>
      </c>
    </row>
    <row r="72" customFormat="false" ht="21.75" hidden="false" customHeight="false" outlineLevel="0" collapsed="false">
      <c r="A72" s="1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153</v>
      </c>
      <c r="H72" s="2" t="n">
        <v>32000</v>
      </c>
      <c r="I72" s="7" t="s">
        <v>24</v>
      </c>
      <c r="J72" s="7" t="s">
        <v>25</v>
      </c>
      <c r="K72" s="7" t="s">
        <v>26</v>
      </c>
      <c r="L72" s="2" t="n">
        <v>32000</v>
      </c>
      <c r="M72" s="2" t="n">
        <v>32000</v>
      </c>
      <c r="N72" s="8" t="s">
        <v>50</v>
      </c>
      <c r="O72" s="7" t="s">
        <v>154</v>
      </c>
      <c r="P72" s="3" t="n">
        <v>67039097010</v>
      </c>
      <c r="Q72" s="9" t="n">
        <v>24537</v>
      </c>
      <c r="R72" s="9" t="n">
        <v>24542</v>
      </c>
    </row>
    <row r="73" customFormat="false" ht="21.75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53</v>
      </c>
      <c r="H73" s="2" t="n">
        <v>16000</v>
      </c>
      <c r="I73" s="7" t="s">
        <v>24</v>
      </c>
      <c r="J73" s="7" t="s">
        <v>25</v>
      </c>
      <c r="K73" s="7" t="s">
        <v>26</v>
      </c>
      <c r="L73" s="2" t="n">
        <v>16000</v>
      </c>
      <c r="M73" s="2" t="n">
        <v>16000</v>
      </c>
      <c r="N73" s="8" t="s">
        <v>50</v>
      </c>
      <c r="O73" s="7" t="s">
        <v>154</v>
      </c>
      <c r="P73" s="3" t="n">
        <v>67039098115</v>
      </c>
      <c r="Q73" s="9" t="n">
        <v>24537</v>
      </c>
      <c r="R73" s="9" t="n">
        <v>24542</v>
      </c>
    </row>
    <row r="74" customFormat="false" ht="21.75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53</v>
      </c>
      <c r="H74" s="2" t="n">
        <v>5700</v>
      </c>
      <c r="I74" s="7" t="s">
        <v>24</v>
      </c>
      <c r="J74" s="7" t="s">
        <v>25</v>
      </c>
      <c r="K74" s="7" t="s">
        <v>26</v>
      </c>
      <c r="L74" s="2" t="n">
        <v>5700</v>
      </c>
      <c r="M74" s="2" t="n">
        <v>5700</v>
      </c>
      <c r="N74" s="8" t="s">
        <v>50</v>
      </c>
      <c r="O74" s="7" t="s">
        <v>154</v>
      </c>
      <c r="P74" s="3" t="n">
        <v>67039098150</v>
      </c>
      <c r="Q74" s="9" t="n">
        <v>24537</v>
      </c>
      <c r="R74" s="9" t="n">
        <v>24537</v>
      </c>
    </row>
    <row r="75" customFormat="false" ht="21.75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155</v>
      </c>
      <c r="H75" s="2" t="n">
        <v>6500</v>
      </c>
      <c r="I75" s="7" t="s">
        <v>24</v>
      </c>
      <c r="J75" s="7" t="s">
        <v>25</v>
      </c>
      <c r="K75" s="7" t="s">
        <v>26</v>
      </c>
      <c r="L75" s="2" t="n">
        <v>6500</v>
      </c>
      <c r="M75" s="2" t="n">
        <v>6500</v>
      </c>
      <c r="N75" s="8" t="s">
        <v>156</v>
      </c>
      <c r="O75" s="7" t="s">
        <v>157</v>
      </c>
      <c r="P75" s="3" t="n">
        <v>67039239259</v>
      </c>
      <c r="Q75" s="9" t="n">
        <v>24546</v>
      </c>
      <c r="R75" s="9" t="n">
        <v>24549</v>
      </c>
    </row>
    <row r="76" customFormat="false" ht="21.75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158</v>
      </c>
      <c r="H76" s="2" t="n">
        <v>6870</v>
      </c>
      <c r="I76" s="7" t="s">
        <v>24</v>
      </c>
      <c r="J76" s="7" t="s">
        <v>25</v>
      </c>
      <c r="K76" s="7" t="s">
        <v>26</v>
      </c>
      <c r="L76" s="2" t="n">
        <v>6870</v>
      </c>
      <c r="M76" s="2" t="n">
        <v>6870</v>
      </c>
      <c r="N76" s="8" t="s">
        <v>139</v>
      </c>
      <c r="O76" s="7" t="s">
        <v>140</v>
      </c>
      <c r="P76" s="3" t="n">
        <v>67039268258</v>
      </c>
      <c r="Q76" s="9" t="n">
        <v>24546</v>
      </c>
      <c r="R76" s="9" t="n">
        <v>24549</v>
      </c>
    </row>
    <row r="77" customFormat="false" ht="21.75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159</v>
      </c>
      <c r="H77" s="2" t="n">
        <v>7800</v>
      </c>
      <c r="I77" s="7" t="s">
        <v>24</v>
      </c>
      <c r="J77" s="7" t="s">
        <v>25</v>
      </c>
      <c r="K77" s="7" t="s">
        <v>26</v>
      </c>
      <c r="L77" s="2" t="n">
        <v>7800</v>
      </c>
      <c r="M77" s="2" t="n">
        <v>7800</v>
      </c>
      <c r="N77" s="8" t="s">
        <v>160</v>
      </c>
      <c r="O77" s="7" t="s">
        <v>161</v>
      </c>
      <c r="P77" s="3" t="n">
        <v>67039273659</v>
      </c>
      <c r="Q77" s="9" t="n">
        <v>24546</v>
      </c>
      <c r="R77" s="9" t="n">
        <v>24551</v>
      </c>
    </row>
    <row r="78" customFormat="false" ht="21.75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162</v>
      </c>
      <c r="H78" s="2" t="n">
        <v>6500</v>
      </c>
      <c r="I78" s="7" t="s">
        <v>24</v>
      </c>
      <c r="J78" s="7" t="s">
        <v>25</v>
      </c>
      <c r="K78" s="7" t="s">
        <v>26</v>
      </c>
      <c r="L78" s="2" t="n">
        <v>6500</v>
      </c>
      <c r="M78" s="2" t="n">
        <v>6500</v>
      </c>
      <c r="N78" s="8" t="s">
        <v>156</v>
      </c>
      <c r="O78" s="7" t="s">
        <v>157</v>
      </c>
      <c r="P78" s="3" t="n">
        <v>67039275800</v>
      </c>
      <c r="Q78" s="9" t="n">
        <v>24546</v>
      </c>
      <c r="R78" s="9" t="n">
        <v>24551</v>
      </c>
    </row>
    <row r="79" customFormat="false" ht="21.75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35</v>
      </c>
      <c r="H79" s="2" t="n">
        <v>300000</v>
      </c>
      <c r="I79" s="7" t="s">
        <v>24</v>
      </c>
      <c r="J79" s="7" t="s">
        <v>25</v>
      </c>
      <c r="K79" s="7" t="s">
        <v>26</v>
      </c>
      <c r="L79" s="2" t="n">
        <v>300000</v>
      </c>
      <c r="M79" s="2" t="n">
        <v>300000</v>
      </c>
      <c r="N79" s="8" t="s">
        <v>36</v>
      </c>
      <c r="O79" s="7" t="s">
        <v>37</v>
      </c>
      <c r="P79" s="3" t="n">
        <v>67039278379</v>
      </c>
      <c r="Q79" s="9" t="n">
        <v>24550</v>
      </c>
      <c r="R79" s="9" t="n">
        <v>24559</v>
      </c>
    </row>
    <row r="80" customFormat="false" ht="21.75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163</v>
      </c>
      <c r="H80" s="2" t="n">
        <v>9723.09</v>
      </c>
      <c r="I80" s="7" t="s">
        <v>24</v>
      </c>
      <c r="J80" s="7" t="s">
        <v>25</v>
      </c>
      <c r="K80" s="7" t="s">
        <v>26</v>
      </c>
      <c r="L80" s="2" t="n">
        <v>9723.09</v>
      </c>
      <c r="M80" s="2" t="n">
        <v>9723.09</v>
      </c>
      <c r="N80" s="8" t="s">
        <v>76</v>
      </c>
      <c r="O80" s="7" t="s">
        <v>164</v>
      </c>
      <c r="P80" s="3" t="n">
        <v>67039536154</v>
      </c>
      <c r="Q80" s="9" t="n">
        <v>24558</v>
      </c>
      <c r="R80" s="9" t="n">
        <v>24558</v>
      </c>
    </row>
    <row r="81" customFormat="false" ht="21.75" hidden="false" customHeight="false" outlineLevel="0" collapsed="false">
      <c r="I81" s="7"/>
      <c r="J81" s="7"/>
      <c r="K81" s="7"/>
      <c r="N81" s="10"/>
    </row>
    <row r="82" customFormat="false" ht="21.75" hidden="false" customHeight="false" outlineLevel="0" collapsed="false">
      <c r="I82" s="7"/>
      <c r="J82" s="7"/>
      <c r="K82" s="7"/>
      <c r="N82" s="10"/>
    </row>
    <row r="83" customFormat="false" ht="21.75" hidden="false" customHeight="false" outlineLevel="0" collapsed="false">
      <c r="I83" s="7"/>
      <c r="J83" s="7"/>
      <c r="K83" s="7"/>
      <c r="N83" s="10"/>
    </row>
    <row r="84" customFormat="false" ht="21.75" hidden="false" customHeight="false" outlineLevel="0" collapsed="false">
      <c r="I84" s="7"/>
      <c r="J84" s="7"/>
      <c r="K84" s="7"/>
      <c r="N84" s="10"/>
    </row>
    <row r="85" customFormat="false" ht="21.75" hidden="false" customHeight="false" outlineLevel="0" collapsed="false">
      <c r="I85" s="7"/>
      <c r="J85" s="7"/>
      <c r="K85" s="7"/>
      <c r="N85" s="10"/>
    </row>
    <row r="86" customFormat="false" ht="21.75" hidden="false" customHeight="false" outlineLevel="0" collapsed="false">
      <c r="I86" s="7"/>
      <c r="J86" s="7"/>
      <c r="K86" s="7"/>
      <c r="N86" s="10"/>
    </row>
    <row r="87" customFormat="false" ht="21.75" hidden="false" customHeight="false" outlineLevel="0" collapsed="false">
      <c r="I87" s="7"/>
      <c r="J87" s="7"/>
      <c r="K87" s="7"/>
      <c r="N87" s="10"/>
    </row>
    <row r="88" customFormat="false" ht="21.75" hidden="false" customHeight="false" outlineLevel="0" collapsed="false">
      <c r="I88" s="7"/>
      <c r="J88" s="7"/>
      <c r="K88" s="7"/>
    </row>
    <row r="89" customFormat="false" ht="21.75" hidden="false" customHeight="false" outlineLevel="0" collapsed="false">
      <c r="I89" s="7"/>
      <c r="J89" s="7"/>
      <c r="K89" s="7"/>
    </row>
    <row r="90" customFormat="false" ht="21.75" hidden="false" customHeight="false" outlineLevel="0" collapsed="false">
      <c r="I90" s="7"/>
      <c r="J90" s="7"/>
      <c r="K90" s="7"/>
    </row>
    <row r="91" customFormat="false" ht="21.75" hidden="false" customHeight="false" outlineLevel="0" collapsed="false">
      <c r="I91" s="7"/>
      <c r="J91" s="7"/>
      <c r="K91" s="7"/>
    </row>
  </sheetData>
  <dataValidations count="3">
    <dataValidation allowBlank="true" errorStyle="stop" operator="between" showDropDown="false" showErrorMessage="true" showInputMessage="false" sqref="I2:I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165</v>
      </c>
      <c r="B1" s="12" t="s">
        <v>166</v>
      </c>
      <c r="C1" s="12" t="s">
        <v>167</v>
      </c>
    </row>
    <row r="2" customFormat="false" ht="27.75" hidden="false" customHeight="false" outlineLevel="0" collapsed="false">
      <c r="A2" s="12" t="s">
        <v>168</v>
      </c>
      <c r="B2" s="12" t="s">
        <v>169</v>
      </c>
      <c r="C2" s="12" t="s">
        <v>170</v>
      </c>
    </row>
    <row r="3" customFormat="false" ht="27.75" hidden="false" customHeight="false" outlineLevel="0" collapsed="false">
      <c r="A3" s="12" t="s">
        <v>171</v>
      </c>
      <c r="B3" s="12" t="s">
        <v>5</v>
      </c>
      <c r="C3" s="12" t="s">
        <v>22</v>
      </c>
    </row>
    <row r="4" customFormat="false" ht="27.75" hidden="false" customHeight="false" outlineLevel="0" collapsed="false">
      <c r="A4" s="12" t="s">
        <v>172</v>
      </c>
      <c r="B4" s="12" t="s">
        <v>18</v>
      </c>
      <c r="C4" s="12" t="s">
        <v>173</v>
      </c>
    </row>
    <row r="5" customFormat="false" ht="27.75" hidden="false" customHeight="false" outlineLevel="0" collapsed="false">
      <c r="A5" s="12" t="s">
        <v>174</v>
      </c>
      <c r="B5" s="12" t="s">
        <v>175</v>
      </c>
      <c r="C5" s="12" t="s">
        <v>176</v>
      </c>
    </row>
    <row r="6" customFormat="false" ht="27.75" hidden="false" customHeight="false" outlineLevel="0" collapsed="false">
      <c r="A6" s="12" t="s">
        <v>177</v>
      </c>
      <c r="B6" s="12" t="s">
        <v>178</v>
      </c>
      <c r="C6" s="12" t="s">
        <v>179</v>
      </c>
    </row>
    <row r="7" customFormat="false" ht="27.75" hidden="false" customHeight="false" outlineLevel="0" collapsed="false">
      <c r="A7" s="12" t="s">
        <v>180</v>
      </c>
      <c r="B7" s="12" t="s">
        <v>181</v>
      </c>
      <c r="C7" s="12" t="s">
        <v>182</v>
      </c>
    </row>
    <row r="8" customFormat="false" ht="27.75" hidden="false" customHeight="false" outlineLevel="0" collapsed="false">
      <c r="A8" s="12" t="s">
        <v>183</v>
      </c>
      <c r="B8" s="12" t="s">
        <v>184</v>
      </c>
      <c r="C8" s="12" t="s">
        <v>185</v>
      </c>
    </row>
    <row r="9" customFormat="false" ht="27.75" hidden="false" customHeight="false" outlineLevel="0" collapsed="false">
      <c r="A9" s="12" t="s">
        <v>186</v>
      </c>
      <c r="B9" s="12" t="s">
        <v>187</v>
      </c>
      <c r="C9" s="12" t="s">
        <v>188</v>
      </c>
    </row>
    <row r="10" customFormat="false" ht="27.75" hidden="false" customHeight="false" outlineLevel="0" collapsed="false">
      <c r="A10" s="12" t="s">
        <v>189</v>
      </c>
      <c r="B10" s="12" t="s">
        <v>190</v>
      </c>
      <c r="C10" s="12" t="s">
        <v>191</v>
      </c>
    </row>
    <row r="11" customFormat="false" ht="27.75" hidden="false" customHeight="false" outlineLevel="0" collapsed="false">
      <c r="A11" s="12" t="s">
        <v>192</v>
      </c>
      <c r="B11" s="12" t="s">
        <v>193</v>
      </c>
      <c r="C11" s="12" t="s">
        <v>194</v>
      </c>
    </row>
    <row r="12" customFormat="false" ht="27.75" hidden="false" customHeight="false" outlineLevel="0" collapsed="false">
      <c r="A12" s="12" t="s">
        <v>195</v>
      </c>
      <c r="B12" s="12" t="s">
        <v>196</v>
      </c>
      <c r="C12" s="12" t="s">
        <v>197</v>
      </c>
    </row>
    <row r="13" customFormat="false" ht="27.75" hidden="false" customHeight="false" outlineLevel="0" collapsed="false">
      <c r="A13" s="12" t="s">
        <v>198</v>
      </c>
      <c r="B13" s="12" t="s">
        <v>199</v>
      </c>
      <c r="C13" s="12" t="s">
        <v>200</v>
      </c>
    </row>
    <row r="14" customFormat="false" ht="27.75" hidden="false" customHeight="false" outlineLevel="0" collapsed="false">
      <c r="A14" s="12" t="s">
        <v>201</v>
      </c>
      <c r="B14" s="12" t="s">
        <v>202</v>
      </c>
      <c r="C14" s="12" t="s">
        <v>203</v>
      </c>
    </row>
    <row r="15" customFormat="false" ht="27.75" hidden="false" customHeight="false" outlineLevel="0" collapsed="false">
      <c r="A15" s="12" t="s">
        <v>204</v>
      </c>
      <c r="B15" s="12" t="s">
        <v>205</v>
      </c>
      <c r="C15" s="12" t="s">
        <v>206</v>
      </c>
    </row>
    <row r="16" customFormat="false" ht="27.75" hidden="false" customHeight="false" outlineLevel="0" collapsed="false">
      <c r="A16" s="12" t="s">
        <v>207</v>
      </c>
      <c r="B16" s="12" t="s">
        <v>208</v>
      </c>
      <c r="C16" s="12" t="s">
        <v>209</v>
      </c>
    </row>
    <row r="17" customFormat="false" ht="27.75" hidden="false" customHeight="false" outlineLevel="0" collapsed="false">
      <c r="A17" s="12" t="s">
        <v>210</v>
      </c>
      <c r="B17" s="12" t="s">
        <v>211</v>
      </c>
      <c r="C17" s="12" t="s">
        <v>212</v>
      </c>
    </row>
    <row r="18" customFormat="false" ht="27.75" hidden="false" customHeight="false" outlineLevel="0" collapsed="false">
      <c r="A18" s="12" t="s">
        <v>213</v>
      </c>
      <c r="C18" s="12" t="s">
        <v>214</v>
      </c>
    </row>
    <row r="19" customFormat="false" ht="27.75" hidden="false" customHeight="false" outlineLevel="0" collapsed="false">
      <c r="A19" s="12" t="s">
        <v>215</v>
      </c>
      <c r="C19" s="12" t="s">
        <v>216</v>
      </c>
    </row>
    <row r="20" customFormat="false" ht="27.75" hidden="false" customHeight="false" outlineLevel="0" collapsed="false">
      <c r="A20" s="12" t="s">
        <v>217</v>
      </c>
      <c r="C20" s="12" t="s">
        <v>218</v>
      </c>
    </row>
    <row r="21" customFormat="false" ht="27.75" hidden="false" customHeight="false" outlineLevel="0" collapsed="false">
      <c r="A21" s="12" t="s">
        <v>219</v>
      </c>
      <c r="C21" s="12" t="s">
        <v>220</v>
      </c>
    </row>
    <row r="22" customFormat="false" ht="27.75" hidden="false" customHeight="false" outlineLevel="0" collapsed="false">
      <c r="C22" s="12" t="s">
        <v>221</v>
      </c>
    </row>
    <row r="23" customFormat="false" ht="27.75" hidden="false" customHeight="false" outlineLevel="0" collapsed="false">
      <c r="C23" s="12" t="s">
        <v>222</v>
      </c>
    </row>
    <row r="24" customFormat="false" ht="27.75" hidden="false" customHeight="false" outlineLevel="0" collapsed="false">
      <c r="C24" s="12" t="s">
        <v>223</v>
      </c>
    </row>
    <row r="25" customFormat="false" ht="27.75" hidden="false" customHeight="false" outlineLevel="0" collapsed="false">
      <c r="C25" s="12" t="s">
        <v>224</v>
      </c>
    </row>
    <row r="26" customFormat="false" ht="27.75" hidden="false" customHeight="false" outlineLevel="0" collapsed="false">
      <c r="C26" s="12" t="s">
        <v>225</v>
      </c>
    </row>
    <row r="27" customFormat="false" ht="27.75" hidden="false" customHeight="false" outlineLevel="0" collapsed="false">
      <c r="C27" s="12" t="s">
        <v>226</v>
      </c>
    </row>
    <row r="28" customFormat="false" ht="27.75" hidden="false" customHeight="false" outlineLevel="0" collapsed="false">
      <c r="C28" s="12" t="s">
        <v>227</v>
      </c>
    </row>
    <row r="29" customFormat="false" ht="27.75" hidden="false" customHeight="false" outlineLevel="0" collapsed="false">
      <c r="C29" s="12" t="s">
        <v>228</v>
      </c>
    </row>
    <row r="30" customFormat="false" ht="27.75" hidden="false" customHeight="false" outlineLevel="0" collapsed="false">
      <c r="C30" s="12" t="s">
        <v>229</v>
      </c>
    </row>
    <row r="31" customFormat="false" ht="27.75" hidden="false" customHeight="false" outlineLevel="0" collapsed="false">
      <c r="C31" s="12" t="s">
        <v>230</v>
      </c>
    </row>
    <row r="32" customFormat="false" ht="27.75" hidden="false" customHeight="false" outlineLevel="0" collapsed="false">
      <c r="C32" s="12" t="s">
        <v>231</v>
      </c>
    </row>
    <row r="33" customFormat="false" ht="27.75" hidden="false" customHeight="false" outlineLevel="0" collapsed="false">
      <c r="C33" s="12" t="s">
        <v>232</v>
      </c>
    </row>
    <row r="34" customFormat="false" ht="27.75" hidden="false" customHeight="false" outlineLevel="0" collapsed="false">
      <c r="C34" s="12" t="s">
        <v>233</v>
      </c>
    </row>
    <row r="35" customFormat="false" ht="27.75" hidden="false" customHeight="false" outlineLevel="0" collapsed="false">
      <c r="C35" s="12" t="s">
        <v>234</v>
      </c>
    </row>
    <row r="36" customFormat="false" ht="27.75" hidden="false" customHeight="false" outlineLevel="0" collapsed="false">
      <c r="C36" s="12" t="s">
        <v>235</v>
      </c>
    </row>
    <row r="37" customFormat="false" ht="27.75" hidden="false" customHeight="false" outlineLevel="0" collapsed="false">
      <c r="C37" s="12" t="s">
        <v>236</v>
      </c>
    </row>
    <row r="38" customFormat="false" ht="27.75" hidden="false" customHeight="false" outlineLevel="0" collapsed="false">
      <c r="C38" s="12" t="s">
        <v>237</v>
      </c>
    </row>
    <row r="39" customFormat="false" ht="27.75" hidden="false" customHeight="false" outlineLevel="0" collapsed="false">
      <c r="C39" s="12" t="s">
        <v>238</v>
      </c>
    </row>
    <row r="40" customFormat="false" ht="27.75" hidden="false" customHeight="false" outlineLevel="0" collapsed="false">
      <c r="C40" s="12" t="s">
        <v>239</v>
      </c>
    </row>
    <row r="41" customFormat="false" ht="27.75" hidden="false" customHeight="false" outlineLevel="0" collapsed="false">
      <c r="C41" s="12" t="s">
        <v>240</v>
      </c>
    </row>
    <row r="42" customFormat="false" ht="27.75" hidden="false" customHeight="false" outlineLevel="0" collapsed="false">
      <c r="C42" s="12" t="s">
        <v>241</v>
      </c>
    </row>
    <row r="43" customFormat="false" ht="27.75" hidden="false" customHeight="false" outlineLevel="0" collapsed="false">
      <c r="C43" s="12" t="s">
        <v>242</v>
      </c>
    </row>
    <row r="44" customFormat="false" ht="27.75" hidden="false" customHeight="false" outlineLevel="0" collapsed="false">
      <c r="C44" s="12" t="s">
        <v>243</v>
      </c>
    </row>
    <row r="45" customFormat="false" ht="27.75" hidden="false" customHeight="false" outlineLevel="0" collapsed="false">
      <c r="C45" s="12" t="s">
        <v>244</v>
      </c>
    </row>
    <row r="46" customFormat="false" ht="27.75" hidden="false" customHeight="false" outlineLevel="0" collapsed="false">
      <c r="C46" s="12" t="s">
        <v>245</v>
      </c>
    </row>
    <row r="47" customFormat="false" ht="27.75" hidden="false" customHeight="false" outlineLevel="0" collapsed="false">
      <c r="C47" s="12" t="s">
        <v>246</v>
      </c>
    </row>
    <row r="48" customFormat="false" ht="27.75" hidden="false" customHeight="false" outlineLevel="0" collapsed="false">
      <c r="C48" s="12" t="s">
        <v>247</v>
      </c>
    </row>
    <row r="49" customFormat="false" ht="27.75" hidden="false" customHeight="false" outlineLevel="0" collapsed="false">
      <c r="C49" s="12" t="s">
        <v>248</v>
      </c>
    </row>
    <row r="50" customFormat="false" ht="27.75" hidden="false" customHeight="false" outlineLevel="0" collapsed="false">
      <c r="C50" s="12" t="s">
        <v>249</v>
      </c>
    </row>
    <row r="51" customFormat="false" ht="27.75" hidden="false" customHeight="false" outlineLevel="0" collapsed="false">
      <c r="C51" s="12" t="s">
        <v>250</v>
      </c>
    </row>
    <row r="52" customFormat="false" ht="27.75" hidden="false" customHeight="false" outlineLevel="0" collapsed="false">
      <c r="C52" s="12" t="s">
        <v>251</v>
      </c>
    </row>
    <row r="53" customFormat="false" ht="27.75" hidden="false" customHeight="false" outlineLevel="0" collapsed="false">
      <c r="C53" s="12" t="s">
        <v>252</v>
      </c>
    </row>
    <row r="54" customFormat="false" ht="27.75" hidden="false" customHeight="false" outlineLevel="0" collapsed="false">
      <c r="C54" s="12" t="s">
        <v>253</v>
      </c>
    </row>
    <row r="55" customFormat="false" ht="27.75" hidden="false" customHeight="false" outlineLevel="0" collapsed="false">
      <c r="C55" s="12" t="s">
        <v>254</v>
      </c>
    </row>
    <row r="56" customFormat="false" ht="27.75" hidden="false" customHeight="false" outlineLevel="0" collapsed="false">
      <c r="C56" s="12" t="s">
        <v>255</v>
      </c>
    </row>
    <row r="57" customFormat="false" ht="27.75" hidden="false" customHeight="false" outlineLevel="0" collapsed="false">
      <c r="C57" s="12" t="s">
        <v>256</v>
      </c>
    </row>
    <row r="58" customFormat="false" ht="27.75" hidden="false" customHeight="false" outlineLevel="0" collapsed="false">
      <c r="C58" s="12" t="s">
        <v>257</v>
      </c>
    </row>
    <row r="59" customFormat="false" ht="27.75" hidden="false" customHeight="false" outlineLevel="0" collapsed="false">
      <c r="C59" s="12" t="s">
        <v>258</v>
      </c>
    </row>
    <row r="60" customFormat="false" ht="27.75" hidden="false" customHeight="false" outlineLevel="0" collapsed="false">
      <c r="C60" s="12" t="s">
        <v>259</v>
      </c>
    </row>
    <row r="61" customFormat="false" ht="27.75" hidden="false" customHeight="false" outlineLevel="0" collapsed="false">
      <c r="C61" s="12" t="s">
        <v>260</v>
      </c>
    </row>
    <row r="62" customFormat="false" ht="27.75" hidden="false" customHeight="false" outlineLevel="0" collapsed="false">
      <c r="C62" s="12" t="s">
        <v>261</v>
      </c>
    </row>
    <row r="63" customFormat="false" ht="27.75" hidden="false" customHeight="false" outlineLevel="0" collapsed="false">
      <c r="C63" s="12" t="s">
        <v>262</v>
      </c>
    </row>
    <row r="64" customFormat="false" ht="27.75" hidden="false" customHeight="false" outlineLevel="0" collapsed="false">
      <c r="C64" s="12" t="s">
        <v>263</v>
      </c>
    </row>
    <row r="65" customFormat="false" ht="27.75" hidden="false" customHeight="false" outlineLevel="0" collapsed="false">
      <c r="C65" s="12" t="s">
        <v>264</v>
      </c>
    </row>
    <row r="66" customFormat="false" ht="27.75" hidden="false" customHeight="false" outlineLevel="0" collapsed="false">
      <c r="C66" s="12" t="s">
        <v>265</v>
      </c>
    </row>
    <row r="67" customFormat="false" ht="27.75" hidden="false" customHeight="false" outlineLevel="0" collapsed="false">
      <c r="C67" s="12" t="s">
        <v>266</v>
      </c>
    </row>
    <row r="68" customFormat="false" ht="27.75" hidden="false" customHeight="false" outlineLevel="0" collapsed="false">
      <c r="C68" s="12" t="s">
        <v>267</v>
      </c>
    </row>
    <row r="69" customFormat="false" ht="27.75" hidden="false" customHeight="false" outlineLevel="0" collapsed="false">
      <c r="C69" s="12" t="s">
        <v>268</v>
      </c>
    </row>
    <row r="70" customFormat="false" ht="27.75" hidden="false" customHeight="false" outlineLevel="0" collapsed="false">
      <c r="C70" s="12" t="s">
        <v>269</v>
      </c>
    </row>
    <row r="71" customFormat="false" ht="27.75" hidden="false" customHeight="false" outlineLevel="0" collapsed="false">
      <c r="C71" s="12" t="s">
        <v>270</v>
      </c>
    </row>
    <row r="72" customFormat="false" ht="27.75" hidden="false" customHeight="false" outlineLevel="0" collapsed="false">
      <c r="C72" s="12" t="s">
        <v>271</v>
      </c>
    </row>
    <row r="73" customFormat="false" ht="27.75" hidden="false" customHeight="false" outlineLevel="0" collapsed="false">
      <c r="C73" s="12" t="s">
        <v>272</v>
      </c>
    </row>
    <row r="74" customFormat="false" ht="27.75" hidden="false" customHeight="false" outlineLevel="0" collapsed="false">
      <c r="C74" s="12" t="s">
        <v>273</v>
      </c>
    </row>
    <row r="75" customFormat="false" ht="27.75" hidden="false" customHeight="false" outlineLevel="0" collapsed="false">
      <c r="C75" s="12" t="s">
        <v>274</v>
      </c>
    </row>
    <row r="76" customFormat="false" ht="27.75" hidden="false" customHeight="false" outlineLevel="0" collapsed="false">
      <c r="C76" s="12" t="s">
        <v>275</v>
      </c>
    </row>
    <row r="77" customFormat="false" ht="27.75" hidden="false" customHeight="false" outlineLevel="0" collapsed="false">
      <c r="C77" s="12" t="s">
        <v>276</v>
      </c>
    </row>
    <row r="78" customFormat="false" ht="27.75" hidden="false" customHeight="false" outlineLevel="0" collapsed="false">
      <c r="C78" s="12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-(Bp)</cp:lastModifiedBy>
  <dcterms:modified xsi:type="dcterms:W3CDTF">2024-05-15T04:46:39Z</dcterms:modified>
  <cp:revision>0</cp:revision>
  <dc:subject/>
  <dc:title/>
</cp:coreProperties>
</file>